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Otwarta_gigant+super_gigant" sheetId="1" state="visible" r:id="rId2"/>
    <sheet name="Otwarta_gigant_super_gigant_gru" sheetId="2" state="visible" r:id="rId3"/>
    <sheet name="Otwarta_gigant" sheetId="3" state="visible" r:id="rId4"/>
    <sheet name="Otwarta_super_giga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20">
  <si>
    <t xml:space="preserve">Ogólnopolskie Mistrzostwa Narciarskie Geodetów</t>
  </si>
  <si>
    <t xml:space="preserve">Bukowina Tatrzańska 2016</t>
  </si>
  <si>
    <t xml:space="preserve">Klasyfikacja w ogólna</t>
  </si>
  <si>
    <t xml:space="preserve">Gigant</t>
  </si>
  <si>
    <t xml:space="preserve">Super Gigant</t>
  </si>
  <si>
    <t xml:space="preserve">Gigant+Super</t>
  </si>
  <si>
    <t xml:space="preserve">Miejsce</t>
  </si>
  <si>
    <t xml:space="preserve">Nr start</t>
  </si>
  <si>
    <t xml:space="preserve">Nazwisko</t>
  </si>
  <si>
    <t xml:space="preserve">Imię</t>
  </si>
  <si>
    <t xml:space="preserve">Gr</t>
  </si>
  <si>
    <t xml:space="preserve">I czas</t>
  </si>
  <si>
    <t xml:space="preserve">II czas</t>
  </si>
  <si>
    <t xml:space="preserve">suma</t>
  </si>
  <si>
    <t xml:space="preserve">Suma</t>
  </si>
  <si>
    <t xml:space="preserve">Łączny czas</t>
  </si>
  <si>
    <t xml:space="preserve">Pietrzyk</t>
  </si>
  <si>
    <t xml:space="preserve">Andrzej</t>
  </si>
  <si>
    <t xml:space="preserve">Janicki</t>
  </si>
  <si>
    <t xml:space="preserve">Maciej</t>
  </si>
  <si>
    <t xml:space="preserve">Kulesza</t>
  </si>
  <si>
    <t xml:space="preserve">Łukasz</t>
  </si>
  <si>
    <t xml:space="preserve">Horecki</t>
  </si>
  <si>
    <t xml:space="preserve">Krzysztof</t>
  </si>
  <si>
    <t xml:space="preserve">Darocha</t>
  </si>
  <si>
    <t xml:space="preserve">Mieczysław</t>
  </si>
  <si>
    <t xml:space="preserve">Zagórski</t>
  </si>
  <si>
    <t xml:space="preserve">Wiktor</t>
  </si>
  <si>
    <t xml:space="preserve">Fejdasz</t>
  </si>
  <si>
    <t xml:space="preserve">Sorys</t>
  </si>
  <si>
    <t xml:space="preserve">Piotr</t>
  </si>
  <si>
    <t xml:space="preserve">Preisner</t>
  </si>
  <si>
    <t xml:space="preserve">Serafin</t>
  </si>
  <si>
    <t xml:space="preserve">Lech</t>
  </si>
  <si>
    <t xml:space="preserve">Biernacik</t>
  </si>
  <si>
    <t xml:space="preserve">Michał</t>
  </si>
  <si>
    <t xml:space="preserve">Polaczek</t>
  </si>
  <si>
    <t xml:space="preserve">Justyna</t>
  </si>
  <si>
    <t xml:space="preserve">N</t>
  </si>
  <si>
    <t xml:space="preserve">Kalata</t>
  </si>
  <si>
    <t xml:space="preserve">Paweł</t>
  </si>
  <si>
    <t xml:space="preserve">Olchawa</t>
  </si>
  <si>
    <t xml:space="preserve">NowakBeskidzka</t>
  </si>
  <si>
    <t xml:space="preserve">Alicja</t>
  </si>
  <si>
    <t xml:space="preserve">Żurowski</t>
  </si>
  <si>
    <t xml:space="preserve">Wojciech</t>
  </si>
  <si>
    <t xml:space="preserve">Szczutko</t>
  </si>
  <si>
    <t xml:space="preserve">Tadeusz</t>
  </si>
  <si>
    <t xml:space="preserve">Kosman</t>
  </si>
  <si>
    <t xml:space="preserve">Kinga</t>
  </si>
  <si>
    <t xml:space="preserve">Wajda</t>
  </si>
  <si>
    <t xml:space="preserve">Szymon</t>
  </si>
  <si>
    <t xml:space="preserve">Jaroszewicz</t>
  </si>
  <si>
    <t xml:space="preserve">Możdżeń</t>
  </si>
  <si>
    <t xml:space="preserve">Anigacz </t>
  </si>
  <si>
    <t xml:space="preserve">Jagielak</t>
  </si>
  <si>
    <t xml:space="preserve">Janusz</t>
  </si>
  <si>
    <t xml:space="preserve">SelentKulesza</t>
  </si>
  <si>
    <t xml:space="preserve">Mariola</t>
  </si>
  <si>
    <t xml:space="preserve">Zięba</t>
  </si>
  <si>
    <t xml:space="preserve">Przewięźlikowska</t>
  </si>
  <si>
    <t xml:space="preserve">Anna</t>
  </si>
  <si>
    <t xml:space="preserve">Władysław</t>
  </si>
  <si>
    <t xml:space="preserve">Burzyński</t>
  </si>
  <si>
    <t xml:space="preserve">Pachana</t>
  </si>
  <si>
    <t xml:space="preserve">Teresa</t>
  </si>
  <si>
    <t xml:space="preserve">Goryczka</t>
  </si>
  <si>
    <t xml:space="preserve">Stefan</t>
  </si>
  <si>
    <t xml:space="preserve">Wilk</t>
  </si>
  <si>
    <t xml:space="preserve">Linda</t>
  </si>
  <si>
    <t xml:space="preserve">Krzyżek</t>
  </si>
  <si>
    <t xml:space="preserve">Robert</t>
  </si>
  <si>
    <t xml:space="preserve">Zielińska</t>
  </si>
  <si>
    <t xml:space="preserve">Aleksandra</t>
  </si>
  <si>
    <t xml:space="preserve">Kasprzyca</t>
  </si>
  <si>
    <t xml:space="preserve">Kondyjowski</t>
  </si>
  <si>
    <t xml:space="preserve">Stępień</t>
  </si>
  <si>
    <t xml:space="preserve">Matyjasek</t>
  </si>
  <si>
    <t xml:space="preserve">Dukielski</t>
  </si>
  <si>
    <t xml:space="preserve">Kniaź </t>
  </si>
  <si>
    <t xml:space="preserve">Bogusław</t>
  </si>
  <si>
    <t xml:space="preserve">dnf</t>
  </si>
  <si>
    <t xml:space="preserve">Korecki</t>
  </si>
  <si>
    <t xml:space="preserve">dns</t>
  </si>
  <si>
    <t xml:space="preserve">Kulpiński</t>
  </si>
  <si>
    <t xml:space="preserve">Marek</t>
  </si>
  <si>
    <t xml:space="preserve">Prochaska</t>
  </si>
  <si>
    <t xml:space="preserve">Marcin</t>
  </si>
  <si>
    <t xml:space="preserve">Wróbel</t>
  </si>
  <si>
    <t xml:space="preserve">Chyc</t>
  </si>
  <si>
    <t xml:space="preserve">Latos</t>
  </si>
  <si>
    <t xml:space="preserve">Wolski</t>
  </si>
  <si>
    <t xml:space="preserve">Hubert</t>
  </si>
  <si>
    <t xml:space="preserve">Majerczyk</t>
  </si>
  <si>
    <t xml:space="preserve">Malacina</t>
  </si>
  <si>
    <t xml:space="preserve">Jan</t>
  </si>
  <si>
    <t xml:space="preserve">Mateusz</t>
  </si>
  <si>
    <t xml:space="preserve">Komarek</t>
  </si>
  <si>
    <t xml:space="preserve">Dudzik</t>
  </si>
  <si>
    <t xml:space="preserve">Wiojciech</t>
  </si>
  <si>
    <t xml:space="preserve">Wziętek</t>
  </si>
  <si>
    <t xml:space="preserve">Horecka</t>
  </si>
  <si>
    <t xml:space="preserve">Barbara</t>
  </si>
  <si>
    <t xml:space="preserve">Buśko</t>
  </si>
  <si>
    <t xml:space="preserve">Małgorzata</t>
  </si>
  <si>
    <t xml:space="preserve">Maria</t>
  </si>
  <si>
    <t xml:space="preserve">Skórka</t>
  </si>
  <si>
    <t xml:space="preserve">Szafran</t>
  </si>
  <si>
    <t xml:space="preserve">Ewa</t>
  </si>
  <si>
    <t xml:space="preserve">Gargol</t>
  </si>
  <si>
    <t xml:space="preserve">Renata</t>
  </si>
  <si>
    <t xml:space="preserve">Karolinka</t>
  </si>
  <si>
    <t xml:space="preserve">Ela</t>
  </si>
  <si>
    <t xml:space="preserve">Klasyfikacja w grupach</t>
  </si>
  <si>
    <t xml:space="preserve">Niewiasty</t>
  </si>
  <si>
    <t xml:space="preserve">Grupa 1</t>
  </si>
  <si>
    <t xml:space="preserve">Grupa 2</t>
  </si>
  <si>
    <t xml:space="preserve">Grupa 3</t>
  </si>
  <si>
    <t xml:space="preserve">Klasyfikacja ogólna Gigant</t>
  </si>
  <si>
    <t xml:space="preserve">Klasyfikacja Super Gig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99FF66"/>
        <bgColor rgb="FF99CC00"/>
      </patternFill>
    </fill>
    <fill>
      <patternFill patternType="solid">
        <fgColor rgb="FFFF6666"/>
        <bgColor rgb="FFFF6600"/>
      </patternFill>
    </fill>
    <fill>
      <patternFill patternType="solid">
        <fgColor rgb="FFFFFF99"/>
        <bgColor rgb="FFFFFF66"/>
      </patternFill>
    </fill>
    <fill>
      <patternFill patternType="solid">
        <fgColor rgb="FFFFFF00"/>
        <bgColor rgb="FFFFFF00"/>
      </patternFill>
    </fill>
    <fill>
      <patternFill patternType="solid">
        <fgColor rgb="FFFF9999"/>
        <bgColor rgb="FFFFCC99"/>
      </patternFill>
    </fill>
    <fill>
      <patternFill patternType="solid">
        <fgColor rgb="FF66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1" activeCellId="0" sqref="O2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1" width="7.68"/>
    <col collapsed="false" customWidth="true" hidden="false" outlineLevel="0" max="3" min="3" style="0" width="16.14"/>
    <col collapsed="false" customWidth="true" hidden="false" outlineLevel="0" max="4" min="4" style="0" width="10.66"/>
    <col collapsed="false" customWidth="true" hidden="false" outlineLevel="0" max="5" min="5" style="1" width="3.91"/>
    <col collapsed="false" customWidth="true" hidden="false" outlineLevel="0" max="6" min="6" style="0" width="8.61"/>
    <col collapsed="false" customWidth="true" hidden="false" outlineLevel="0" max="7" min="7" style="0" width="8.46"/>
    <col collapsed="false" customWidth="true" hidden="false" outlineLevel="0" max="8" min="8" style="0" width="8.3"/>
    <col collapsed="false" customWidth="true" hidden="false" outlineLevel="0" max="9" min="9" style="0" width="8.77"/>
    <col collapsed="false" customWidth="true" hidden="false" outlineLevel="0" max="11" min="10" style="0" width="7.99"/>
    <col collapsed="false" customWidth="true" hidden="false" outlineLevel="0" max="12" min="12" style="1" width="12.86"/>
  </cols>
  <sheetData>
    <row r="1" customFormat="false" ht="18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65" hidden="false" customHeight="false" outlineLevel="0" collapsed="false">
      <c r="A4" s="1"/>
      <c r="B4" s="4"/>
      <c r="C4" s="5"/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</row>
    <row r="5" customFormat="false" ht="14.65" hidden="false" customHeight="fals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1</v>
      </c>
      <c r="J5" s="10" t="s">
        <v>12</v>
      </c>
      <c r="K5" s="10" t="s">
        <v>14</v>
      </c>
      <c r="L5" s="11" t="s">
        <v>15</v>
      </c>
    </row>
    <row r="6" customFormat="false" ht="14.65" hidden="false" customHeight="false" outlineLevel="0" collapsed="false">
      <c r="A6" s="12" t="n">
        <v>1</v>
      </c>
      <c r="B6" s="12" t="n">
        <v>49</v>
      </c>
      <c r="C6" s="13" t="s">
        <v>16</v>
      </c>
      <c r="D6" s="13" t="s">
        <v>17</v>
      </c>
      <c r="E6" s="12" t="n">
        <v>3</v>
      </c>
      <c r="F6" s="10" t="n">
        <v>39.56</v>
      </c>
      <c r="G6" s="10" t="n">
        <v>38.16</v>
      </c>
      <c r="H6" s="10" t="n">
        <f aca="false">G6+F6</f>
        <v>77.72</v>
      </c>
      <c r="I6" s="14" t="n">
        <v>38.54</v>
      </c>
      <c r="J6" s="14" t="n">
        <v>38.72</v>
      </c>
      <c r="K6" s="14" t="n">
        <f aca="false">J6+I6</f>
        <v>77.26</v>
      </c>
      <c r="L6" s="15" t="n">
        <f aca="false">K6+H6</f>
        <v>154.98</v>
      </c>
    </row>
    <row r="7" customFormat="false" ht="14.65" hidden="false" customHeight="false" outlineLevel="0" collapsed="false">
      <c r="A7" s="12" t="n">
        <v>2</v>
      </c>
      <c r="B7" s="12" t="n">
        <v>31</v>
      </c>
      <c r="C7" s="13" t="s">
        <v>18</v>
      </c>
      <c r="D7" s="13" t="s">
        <v>19</v>
      </c>
      <c r="E7" s="12" t="n">
        <v>3</v>
      </c>
      <c r="F7" s="10" t="n">
        <v>40.09</v>
      </c>
      <c r="G7" s="10" t="n">
        <v>39.51</v>
      </c>
      <c r="H7" s="10" t="n">
        <f aca="false">G7+F7</f>
        <v>79.6</v>
      </c>
      <c r="I7" s="14" t="n">
        <v>38.6</v>
      </c>
      <c r="J7" s="14" t="n">
        <v>39.8</v>
      </c>
      <c r="K7" s="14" t="n">
        <f aca="false">J7+I7</f>
        <v>78.4</v>
      </c>
      <c r="L7" s="15" t="n">
        <f aca="false">K7+H7</f>
        <v>158</v>
      </c>
    </row>
    <row r="8" customFormat="false" ht="14.65" hidden="false" customHeight="false" outlineLevel="0" collapsed="false">
      <c r="A8" s="12" t="n">
        <v>3</v>
      </c>
      <c r="B8" s="12" t="n">
        <v>43</v>
      </c>
      <c r="C8" s="13" t="s">
        <v>20</v>
      </c>
      <c r="D8" s="13" t="s">
        <v>21</v>
      </c>
      <c r="E8" s="12" t="n">
        <v>3</v>
      </c>
      <c r="F8" s="10" t="n">
        <v>40.71</v>
      </c>
      <c r="G8" s="10" t="n">
        <v>39.47</v>
      </c>
      <c r="H8" s="10" t="n">
        <f aca="false">G8+F8</f>
        <v>80.18</v>
      </c>
      <c r="I8" s="14" t="n">
        <v>39.18</v>
      </c>
      <c r="J8" s="14" t="n">
        <v>39.62</v>
      </c>
      <c r="K8" s="14" t="n">
        <f aca="false">J8+I8</f>
        <v>78.8</v>
      </c>
      <c r="L8" s="15" t="n">
        <f aca="false">K8+H8</f>
        <v>158.98</v>
      </c>
    </row>
    <row r="9" customFormat="false" ht="14.65" hidden="false" customHeight="false" outlineLevel="0" collapsed="false">
      <c r="A9" s="16" t="n">
        <v>4</v>
      </c>
      <c r="B9" s="16" t="n">
        <v>5</v>
      </c>
      <c r="C9" s="17" t="s">
        <v>22</v>
      </c>
      <c r="D9" s="17" t="s">
        <v>23</v>
      </c>
      <c r="E9" s="16" t="n">
        <v>1</v>
      </c>
      <c r="F9" s="18" t="n">
        <v>41.68</v>
      </c>
      <c r="G9" s="18" t="n">
        <v>39.44</v>
      </c>
      <c r="H9" s="18" t="n">
        <f aca="false">G9+F9</f>
        <v>81.12</v>
      </c>
      <c r="I9" s="19" t="n">
        <v>38.38</v>
      </c>
      <c r="J9" s="19" t="n">
        <v>40.24</v>
      </c>
      <c r="K9" s="19" t="n">
        <f aca="false">J9+I9</f>
        <v>78.62</v>
      </c>
      <c r="L9" s="20" t="n">
        <f aca="false">K9+H9</f>
        <v>159.74</v>
      </c>
    </row>
    <row r="10" customFormat="false" ht="14.65" hidden="false" customHeight="false" outlineLevel="0" collapsed="false">
      <c r="A10" s="16" t="n">
        <v>5</v>
      </c>
      <c r="B10" s="16" t="n">
        <v>19</v>
      </c>
      <c r="C10" s="17" t="s">
        <v>24</v>
      </c>
      <c r="D10" s="17" t="s">
        <v>25</v>
      </c>
      <c r="E10" s="16" t="n">
        <v>2</v>
      </c>
      <c r="F10" s="18" t="n">
        <v>41.11</v>
      </c>
      <c r="G10" s="18" t="n">
        <v>40.01</v>
      </c>
      <c r="H10" s="18" t="n">
        <f aca="false">G10+F10</f>
        <v>81.12</v>
      </c>
      <c r="I10" s="19" t="n">
        <v>40.18</v>
      </c>
      <c r="J10" s="19" t="n">
        <v>40.33</v>
      </c>
      <c r="K10" s="19" t="n">
        <f aca="false">J10+I10</f>
        <v>80.51</v>
      </c>
      <c r="L10" s="20" t="n">
        <f aca="false">K10+H10</f>
        <v>161.63</v>
      </c>
    </row>
    <row r="11" customFormat="false" ht="14.65" hidden="false" customHeight="false" outlineLevel="0" collapsed="false">
      <c r="A11" s="16" t="n">
        <v>6</v>
      </c>
      <c r="B11" s="16" t="n">
        <v>30</v>
      </c>
      <c r="C11" s="17" t="s">
        <v>26</v>
      </c>
      <c r="D11" s="17" t="s">
        <v>27</v>
      </c>
      <c r="E11" s="16" t="n">
        <v>3</v>
      </c>
      <c r="F11" s="18" t="n">
        <v>42.8</v>
      </c>
      <c r="G11" s="18" t="n">
        <v>40.31</v>
      </c>
      <c r="H11" s="18" t="n">
        <f aca="false">G11+F11</f>
        <v>83.11</v>
      </c>
      <c r="I11" s="19" t="n">
        <v>39.91</v>
      </c>
      <c r="J11" s="19" t="n">
        <v>40.64</v>
      </c>
      <c r="K11" s="19" t="n">
        <f aca="false">J11+I11</f>
        <v>80.55</v>
      </c>
      <c r="L11" s="20" t="n">
        <f aca="false">K11+H11</f>
        <v>163.66</v>
      </c>
    </row>
    <row r="12" customFormat="false" ht="14.65" hidden="false" customHeight="false" outlineLevel="0" collapsed="false">
      <c r="A12" s="16" t="n">
        <v>7</v>
      </c>
      <c r="B12" s="16" t="n">
        <v>15</v>
      </c>
      <c r="C12" s="17" t="s">
        <v>28</v>
      </c>
      <c r="D12" s="17" t="s">
        <v>17</v>
      </c>
      <c r="E12" s="16" t="n">
        <v>2</v>
      </c>
      <c r="F12" s="18" t="n">
        <v>42.38</v>
      </c>
      <c r="G12" s="18" t="n">
        <v>42.2</v>
      </c>
      <c r="H12" s="18" t="n">
        <f aca="false">G12+F12</f>
        <v>84.58</v>
      </c>
      <c r="I12" s="19" t="n">
        <v>38.93</v>
      </c>
      <c r="J12" s="19" t="n">
        <v>40.54</v>
      </c>
      <c r="K12" s="19" t="n">
        <f aca="false">J12+I12</f>
        <v>79.47</v>
      </c>
      <c r="L12" s="20" t="n">
        <f aca="false">K12+H12</f>
        <v>164.05</v>
      </c>
    </row>
    <row r="13" customFormat="false" ht="14.65" hidden="false" customHeight="false" outlineLevel="0" collapsed="false">
      <c r="A13" s="16" t="n">
        <v>8</v>
      </c>
      <c r="B13" s="16" t="n">
        <v>40</v>
      </c>
      <c r="C13" s="21" t="s">
        <v>29</v>
      </c>
      <c r="D13" s="21" t="s">
        <v>30</v>
      </c>
      <c r="E13" s="16" t="n">
        <v>3</v>
      </c>
      <c r="F13" s="18" t="n">
        <v>42.14</v>
      </c>
      <c r="G13" s="18" t="n">
        <v>40.82</v>
      </c>
      <c r="H13" s="18" t="n">
        <f aca="false">G13+F13</f>
        <v>82.96</v>
      </c>
      <c r="I13" s="19" t="n">
        <v>40.62</v>
      </c>
      <c r="J13" s="19" t="n">
        <v>41.51</v>
      </c>
      <c r="K13" s="19" t="n">
        <f aca="false">J13+I13</f>
        <v>82.13</v>
      </c>
      <c r="L13" s="20" t="n">
        <f aca="false">K13+H13</f>
        <v>165.09</v>
      </c>
    </row>
    <row r="14" customFormat="false" ht="14.65" hidden="false" customHeight="false" outlineLevel="0" collapsed="false">
      <c r="A14" s="16" t="n">
        <v>9</v>
      </c>
      <c r="B14" s="16" t="n">
        <v>26</v>
      </c>
      <c r="C14" s="17" t="s">
        <v>31</v>
      </c>
      <c r="D14" s="17" t="s">
        <v>23</v>
      </c>
      <c r="E14" s="16" t="n">
        <v>2</v>
      </c>
      <c r="F14" s="18" t="n">
        <v>43.84</v>
      </c>
      <c r="G14" s="18" t="n">
        <v>41.72</v>
      </c>
      <c r="H14" s="18" t="n">
        <f aca="false">G14+F14</f>
        <v>85.56</v>
      </c>
      <c r="I14" s="19" t="n">
        <v>40.06</v>
      </c>
      <c r="J14" s="19" t="n">
        <v>41.41</v>
      </c>
      <c r="K14" s="19" t="n">
        <f aca="false">J14+I14</f>
        <v>81.47</v>
      </c>
      <c r="L14" s="20" t="n">
        <f aca="false">K14+H14</f>
        <v>167.03</v>
      </c>
    </row>
    <row r="15" customFormat="false" ht="14.65" hidden="false" customHeight="false" outlineLevel="0" collapsed="false">
      <c r="A15" s="16" t="n">
        <v>10</v>
      </c>
      <c r="B15" s="16" t="n">
        <v>23</v>
      </c>
      <c r="C15" s="17" t="s">
        <v>32</v>
      </c>
      <c r="D15" s="17" t="s">
        <v>33</v>
      </c>
      <c r="E15" s="16" t="n">
        <v>2</v>
      </c>
      <c r="F15" s="18" t="n">
        <v>44.61</v>
      </c>
      <c r="G15" s="18" t="n">
        <v>43.73</v>
      </c>
      <c r="H15" s="18" t="n">
        <f aca="false">G15+F15</f>
        <v>88.34</v>
      </c>
      <c r="I15" s="19" t="n">
        <v>42.23</v>
      </c>
      <c r="J15" s="19" t="n">
        <v>42.92</v>
      </c>
      <c r="K15" s="19" t="n">
        <f aca="false">J15+I15</f>
        <v>85.15</v>
      </c>
      <c r="L15" s="20" t="n">
        <f aca="false">K15+H15</f>
        <v>173.49</v>
      </c>
    </row>
    <row r="16" customFormat="false" ht="14.65" hidden="false" customHeight="false" outlineLevel="0" collapsed="false">
      <c r="A16" s="16" t="n">
        <v>11</v>
      </c>
      <c r="B16" s="16" t="n">
        <v>20</v>
      </c>
      <c r="C16" s="17" t="s">
        <v>34</v>
      </c>
      <c r="D16" s="17" t="s">
        <v>35</v>
      </c>
      <c r="E16" s="16" t="n">
        <v>2</v>
      </c>
      <c r="F16" s="18" t="n">
        <v>41.43</v>
      </c>
      <c r="G16" s="18" t="n">
        <v>40.92</v>
      </c>
      <c r="H16" s="18" t="n">
        <f aca="false">G16+F16</f>
        <v>82.35</v>
      </c>
      <c r="I16" s="19" t="n">
        <v>39</v>
      </c>
      <c r="J16" s="19" t="n">
        <v>55.85</v>
      </c>
      <c r="K16" s="19" t="n">
        <f aca="false">J16+I16</f>
        <v>94.85</v>
      </c>
      <c r="L16" s="20" t="n">
        <f aca="false">K16+H16</f>
        <v>177.2</v>
      </c>
    </row>
    <row r="17" customFormat="false" ht="14.65" hidden="false" customHeight="false" outlineLevel="0" collapsed="false">
      <c r="A17" s="16" t="n">
        <v>12</v>
      </c>
      <c r="B17" s="16" t="n">
        <v>107</v>
      </c>
      <c r="C17" s="17" t="s">
        <v>36</v>
      </c>
      <c r="D17" s="17" t="s">
        <v>37</v>
      </c>
      <c r="E17" s="16" t="s">
        <v>38</v>
      </c>
      <c r="F17" s="18" t="n">
        <v>46.59</v>
      </c>
      <c r="G17" s="18" t="n">
        <v>45.39</v>
      </c>
      <c r="H17" s="18" t="n">
        <f aca="false">G17+F17</f>
        <v>91.98</v>
      </c>
      <c r="I17" s="19" t="n">
        <v>40.92</v>
      </c>
      <c r="J17" s="19" t="n">
        <v>44.86</v>
      </c>
      <c r="K17" s="19" t="n">
        <f aca="false">J17+I17</f>
        <v>85.78</v>
      </c>
      <c r="L17" s="20" t="n">
        <f aca="false">K17+H17</f>
        <v>177.76</v>
      </c>
    </row>
    <row r="18" customFormat="false" ht="14.65" hidden="false" customHeight="false" outlineLevel="0" collapsed="false">
      <c r="A18" s="16" t="n">
        <v>13</v>
      </c>
      <c r="B18" s="16" t="n">
        <v>45</v>
      </c>
      <c r="C18" s="17" t="s">
        <v>39</v>
      </c>
      <c r="D18" s="17" t="s">
        <v>40</v>
      </c>
      <c r="E18" s="16" t="n">
        <v>3</v>
      </c>
      <c r="F18" s="18" t="n">
        <v>49.7</v>
      </c>
      <c r="G18" s="18" t="n">
        <v>46.35</v>
      </c>
      <c r="H18" s="18" t="n">
        <f aca="false">G18+F18</f>
        <v>96.05</v>
      </c>
      <c r="I18" s="19" t="n">
        <v>42.83</v>
      </c>
      <c r="J18" s="19" t="n">
        <v>43.74</v>
      </c>
      <c r="K18" s="19" t="n">
        <f aca="false">J18+I18</f>
        <v>86.57</v>
      </c>
      <c r="L18" s="20" t="n">
        <f aca="false">K18+H18</f>
        <v>182.62</v>
      </c>
    </row>
    <row r="19" customFormat="false" ht="14.65" hidden="false" customHeight="false" outlineLevel="0" collapsed="false">
      <c r="A19" s="16" t="n">
        <v>14</v>
      </c>
      <c r="B19" s="16" t="n">
        <v>1</v>
      </c>
      <c r="C19" s="21" t="s">
        <v>34</v>
      </c>
      <c r="D19" s="21" t="s">
        <v>17</v>
      </c>
      <c r="E19" s="16" t="n">
        <v>1</v>
      </c>
      <c r="F19" s="18" t="n">
        <v>47.85</v>
      </c>
      <c r="G19" s="18" t="n">
        <v>46.13</v>
      </c>
      <c r="H19" s="18" t="n">
        <f aca="false">G19+F19</f>
        <v>93.98</v>
      </c>
      <c r="I19" s="19" t="n">
        <v>45.1</v>
      </c>
      <c r="J19" s="19" t="n">
        <v>46.31</v>
      </c>
      <c r="K19" s="19" t="n">
        <f aca="false">J19+I19</f>
        <v>91.41</v>
      </c>
      <c r="L19" s="20" t="n">
        <f aca="false">K19+H19</f>
        <v>185.39</v>
      </c>
    </row>
    <row r="20" customFormat="false" ht="14.65" hidden="false" customHeight="false" outlineLevel="0" collapsed="false">
      <c r="A20" s="16" t="n">
        <v>15</v>
      </c>
      <c r="B20" s="16" t="n">
        <v>34</v>
      </c>
      <c r="C20" s="17" t="s">
        <v>41</v>
      </c>
      <c r="D20" s="17" t="s">
        <v>35</v>
      </c>
      <c r="E20" s="16" t="n">
        <v>3</v>
      </c>
      <c r="F20" s="18" t="n">
        <v>47.96</v>
      </c>
      <c r="G20" s="18" t="n">
        <v>47.13</v>
      </c>
      <c r="H20" s="18" t="n">
        <f aca="false">G20+F20</f>
        <v>95.09</v>
      </c>
      <c r="I20" s="19" t="n">
        <v>45.36</v>
      </c>
      <c r="J20" s="19" t="n">
        <v>45.36</v>
      </c>
      <c r="K20" s="19" t="n">
        <f aca="false">J20+I20</f>
        <v>90.72</v>
      </c>
      <c r="L20" s="20" t="n">
        <f aca="false">K20+H20</f>
        <v>185.81</v>
      </c>
    </row>
    <row r="21" customFormat="false" ht="14.65" hidden="false" customHeight="false" outlineLevel="0" collapsed="false">
      <c r="A21" s="16" t="n">
        <v>16</v>
      </c>
      <c r="B21" s="16" t="n">
        <v>112</v>
      </c>
      <c r="C21" s="17" t="s">
        <v>42</v>
      </c>
      <c r="D21" s="17" t="s">
        <v>43</v>
      </c>
      <c r="E21" s="16" t="s">
        <v>38</v>
      </c>
      <c r="F21" s="18" t="n">
        <v>47.85</v>
      </c>
      <c r="G21" s="18" t="n">
        <v>46.45</v>
      </c>
      <c r="H21" s="18" t="n">
        <f aca="false">G21+F21</f>
        <v>94.3</v>
      </c>
      <c r="I21" s="19" t="n">
        <v>45.14</v>
      </c>
      <c r="J21" s="19" t="n">
        <v>47.03</v>
      </c>
      <c r="K21" s="19" t="n">
        <f aca="false">J21+I21</f>
        <v>92.17</v>
      </c>
      <c r="L21" s="20" t="n">
        <f aca="false">K21+H21</f>
        <v>186.47</v>
      </c>
    </row>
    <row r="22" customFormat="false" ht="14.65" hidden="false" customHeight="false" outlineLevel="0" collapsed="false">
      <c r="A22" s="16" t="n">
        <v>17</v>
      </c>
      <c r="B22" s="16" t="n">
        <v>48</v>
      </c>
      <c r="C22" s="17" t="s">
        <v>44</v>
      </c>
      <c r="D22" s="17" t="s">
        <v>45</v>
      </c>
      <c r="E22" s="16" t="n">
        <v>3</v>
      </c>
      <c r="F22" s="18" t="n">
        <v>49.48</v>
      </c>
      <c r="G22" s="18" t="n">
        <v>47.1</v>
      </c>
      <c r="H22" s="18" t="n">
        <f aca="false">G22+F22</f>
        <v>96.58</v>
      </c>
      <c r="I22" s="19" t="n">
        <v>44.91</v>
      </c>
      <c r="J22" s="19" t="n">
        <v>46.28</v>
      </c>
      <c r="K22" s="19" t="n">
        <f aca="false">J22+I22</f>
        <v>91.19</v>
      </c>
      <c r="L22" s="20" t="n">
        <f aca="false">K22+H22</f>
        <v>187.77</v>
      </c>
    </row>
    <row r="23" customFormat="false" ht="14.65" hidden="false" customHeight="false" outlineLevel="0" collapsed="false">
      <c r="A23" s="16" t="n">
        <v>18</v>
      </c>
      <c r="B23" s="16" t="n">
        <v>6</v>
      </c>
      <c r="C23" s="17" t="s">
        <v>46</v>
      </c>
      <c r="D23" s="17" t="s">
        <v>47</v>
      </c>
      <c r="E23" s="16" t="n">
        <v>1</v>
      </c>
      <c r="F23" s="18" t="n">
        <v>49.09</v>
      </c>
      <c r="G23" s="18" t="n">
        <v>47.88</v>
      </c>
      <c r="H23" s="18" t="n">
        <f aca="false">G23+F23</f>
        <v>96.97</v>
      </c>
      <c r="I23" s="19" t="n">
        <v>45.84</v>
      </c>
      <c r="J23" s="19" t="n">
        <v>47.72</v>
      </c>
      <c r="K23" s="19" t="n">
        <f aca="false">J23+I23</f>
        <v>93.56</v>
      </c>
      <c r="L23" s="20" t="n">
        <f aca="false">K23+H23</f>
        <v>190.53</v>
      </c>
    </row>
    <row r="24" customFormat="false" ht="14.65" hidden="false" customHeight="false" outlineLevel="0" collapsed="false">
      <c r="A24" s="16" t="n">
        <v>19</v>
      </c>
      <c r="B24" s="16" t="n">
        <v>105</v>
      </c>
      <c r="C24" s="17" t="s">
        <v>48</v>
      </c>
      <c r="D24" s="17" t="s">
        <v>49</v>
      </c>
      <c r="E24" s="16" t="s">
        <v>38</v>
      </c>
      <c r="F24" s="18" t="n">
        <v>47.18</v>
      </c>
      <c r="G24" s="18" t="n">
        <v>50.33</v>
      </c>
      <c r="H24" s="18" t="n">
        <f aca="false">G24+F24</f>
        <v>97.51</v>
      </c>
      <c r="I24" s="19" t="n">
        <v>46.93</v>
      </c>
      <c r="J24" s="19" t="n">
        <v>47.19</v>
      </c>
      <c r="K24" s="19" t="n">
        <f aca="false">J24+I24</f>
        <v>94.12</v>
      </c>
      <c r="L24" s="20" t="n">
        <f aca="false">K24+H24</f>
        <v>191.63</v>
      </c>
    </row>
    <row r="25" customFormat="false" ht="14.65" hidden="false" customHeight="false" outlineLevel="0" collapsed="false">
      <c r="A25" s="16" t="n">
        <v>20</v>
      </c>
      <c r="B25" s="16" t="n">
        <v>35</v>
      </c>
      <c r="C25" s="17" t="s">
        <v>50</v>
      </c>
      <c r="D25" s="17" t="s">
        <v>51</v>
      </c>
      <c r="E25" s="16" t="n">
        <v>3</v>
      </c>
      <c r="F25" s="18" t="n">
        <v>52.76</v>
      </c>
      <c r="G25" s="18" t="n">
        <v>46.8</v>
      </c>
      <c r="H25" s="18" t="n">
        <f aca="false">G25+F25</f>
        <v>99.56</v>
      </c>
      <c r="I25" s="19" t="n">
        <v>46.01</v>
      </c>
      <c r="J25" s="19" t="n">
        <v>46.72</v>
      </c>
      <c r="K25" s="19" t="n">
        <f aca="false">J25+I25</f>
        <v>92.73</v>
      </c>
      <c r="L25" s="20" t="n">
        <f aca="false">K25+H25</f>
        <v>192.29</v>
      </c>
    </row>
    <row r="26" customFormat="false" ht="14.65" hidden="false" customHeight="false" outlineLevel="0" collapsed="false">
      <c r="A26" s="16" t="n">
        <v>21</v>
      </c>
      <c r="B26" s="16" t="n">
        <v>14</v>
      </c>
      <c r="C26" s="17" t="s">
        <v>52</v>
      </c>
      <c r="D26" s="17" t="s">
        <v>17</v>
      </c>
      <c r="E26" s="16" t="n">
        <v>2</v>
      </c>
      <c r="F26" s="18" t="n">
        <v>50.32</v>
      </c>
      <c r="G26" s="18" t="n">
        <v>47.25</v>
      </c>
      <c r="H26" s="18" t="n">
        <f aca="false">G26+F26</f>
        <v>97.57</v>
      </c>
      <c r="I26" s="19" t="n">
        <v>46.92</v>
      </c>
      <c r="J26" s="19" t="n">
        <v>48.74</v>
      </c>
      <c r="K26" s="19" t="n">
        <f aca="false">J26+I26</f>
        <v>95.66</v>
      </c>
      <c r="L26" s="20" t="n">
        <f aca="false">H26+K26</f>
        <v>193.23</v>
      </c>
    </row>
    <row r="27" customFormat="false" ht="14.65" hidden="false" customHeight="false" outlineLevel="0" collapsed="false">
      <c r="A27" s="16" t="n">
        <v>22</v>
      </c>
      <c r="B27" s="16" t="n">
        <v>33</v>
      </c>
      <c r="C27" s="17" t="s">
        <v>53</v>
      </c>
      <c r="D27" s="17" t="s">
        <v>23</v>
      </c>
      <c r="E27" s="16" t="n">
        <v>3</v>
      </c>
      <c r="F27" s="18" t="n">
        <v>55.55</v>
      </c>
      <c r="G27" s="18" t="n">
        <v>48.65</v>
      </c>
      <c r="H27" s="18" t="n">
        <f aca="false">G27+F27</f>
        <v>104.2</v>
      </c>
      <c r="I27" s="19" t="n">
        <v>46.24</v>
      </c>
      <c r="J27" s="19" t="n">
        <v>45.35</v>
      </c>
      <c r="K27" s="19" t="n">
        <f aca="false">J27+I27</f>
        <v>91.59</v>
      </c>
      <c r="L27" s="20" t="n">
        <f aca="false">K27+H27</f>
        <v>195.79</v>
      </c>
    </row>
    <row r="28" customFormat="false" ht="14.65" hidden="false" customHeight="false" outlineLevel="0" collapsed="false">
      <c r="A28" s="16" t="n">
        <v>23</v>
      </c>
      <c r="B28" s="16" t="n">
        <v>3</v>
      </c>
      <c r="C28" s="21" t="s">
        <v>54</v>
      </c>
      <c r="D28" s="21" t="s">
        <v>45</v>
      </c>
      <c r="E28" s="16" t="n">
        <v>1</v>
      </c>
      <c r="F28" s="18" t="n">
        <v>51.09</v>
      </c>
      <c r="G28" s="18" t="n">
        <v>51.12</v>
      </c>
      <c r="H28" s="18" t="n">
        <f aca="false">G28+F28</f>
        <v>102.21</v>
      </c>
      <c r="I28" s="19" t="n">
        <v>47.36</v>
      </c>
      <c r="J28" s="19" t="n">
        <v>48.05</v>
      </c>
      <c r="K28" s="19" t="n">
        <f aca="false">J28+I28</f>
        <v>95.41</v>
      </c>
      <c r="L28" s="20" t="n">
        <f aca="false">K28+H28</f>
        <v>197.62</v>
      </c>
    </row>
    <row r="29" customFormat="false" ht="14.65" hidden="false" customHeight="false" outlineLevel="0" collapsed="false">
      <c r="A29" s="16" t="n">
        <v>24</v>
      </c>
      <c r="B29" s="16" t="n">
        <v>17</v>
      </c>
      <c r="C29" s="17" t="s">
        <v>55</v>
      </c>
      <c r="D29" s="17" t="s">
        <v>56</v>
      </c>
      <c r="E29" s="16" t="n">
        <v>2</v>
      </c>
      <c r="F29" s="18" t="n">
        <v>52.51</v>
      </c>
      <c r="G29" s="18" t="n">
        <v>49.78</v>
      </c>
      <c r="H29" s="18" t="n">
        <f aca="false">G29+F29</f>
        <v>102.29</v>
      </c>
      <c r="I29" s="19" t="n">
        <v>48.32</v>
      </c>
      <c r="J29" s="19" t="n">
        <v>48.39</v>
      </c>
      <c r="K29" s="19" t="n">
        <f aca="false">J29+I29</f>
        <v>96.71</v>
      </c>
      <c r="L29" s="20" t="n">
        <f aca="false">K29+H29</f>
        <v>199</v>
      </c>
    </row>
    <row r="30" customFormat="false" ht="14.65" hidden="false" customHeight="false" outlineLevel="0" collapsed="false">
      <c r="A30" s="16" t="n">
        <v>25</v>
      </c>
      <c r="B30" s="16" t="n">
        <v>103</v>
      </c>
      <c r="C30" s="17" t="s">
        <v>57</v>
      </c>
      <c r="D30" s="17" t="s">
        <v>58</v>
      </c>
      <c r="E30" s="16" t="s">
        <v>38</v>
      </c>
      <c r="F30" s="18" t="n">
        <v>51.89</v>
      </c>
      <c r="G30" s="18" t="n">
        <v>50.18</v>
      </c>
      <c r="H30" s="18" t="n">
        <f aca="false">G30+F30</f>
        <v>102.07</v>
      </c>
      <c r="I30" s="19" t="n">
        <v>52.65</v>
      </c>
      <c r="J30" s="19" t="n">
        <v>52.7</v>
      </c>
      <c r="K30" s="19" t="n">
        <f aca="false">J30+I30</f>
        <v>105.35</v>
      </c>
      <c r="L30" s="20" t="n">
        <f aca="false">K30+H30</f>
        <v>207.42</v>
      </c>
    </row>
    <row r="31" customFormat="false" ht="14.65" hidden="false" customHeight="false" outlineLevel="0" collapsed="false">
      <c r="A31" s="16" t="n">
        <v>26</v>
      </c>
      <c r="B31" s="16" t="n">
        <v>4</v>
      </c>
      <c r="C31" s="17" t="s">
        <v>59</v>
      </c>
      <c r="D31" s="17" t="s">
        <v>19</v>
      </c>
      <c r="E31" s="16" t="n">
        <v>1</v>
      </c>
      <c r="F31" s="18" t="n">
        <v>55.77</v>
      </c>
      <c r="G31" s="18" t="n">
        <v>53.69</v>
      </c>
      <c r="H31" s="18" t="n">
        <f aca="false">G31+F31</f>
        <v>109.46</v>
      </c>
      <c r="I31" s="19" t="n">
        <v>51.88</v>
      </c>
      <c r="J31" s="19" t="n">
        <v>52.95</v>
      </c>
      <c r="K31" s="19" t="n">
        <f aca="false">J31+I31</f>
        <v>104.83</v>
      </c>
      <c r="L31" s="20" t="n">
        <f aca="false">K31+H31</f>
        <v>214.29</v>
      </c>
    </row>
    <row r="32" customFormat="false" ht="14.65" hidden="false" customHeight="false" outlineLevel="0" collapsed="false">
      <c r="A32" s="16" t="n">
        <v>27</v>
      </c>
      <c r="B32" s="16" t="n">
        <v>110</v>
      </c>
      <c r="C32" s="17" t="s">
        <v>60</v>
      </c>
      <c r="D32" s="17" t="s">
        <v>61</v>
      </c>
      <c r="E32" s="16" t="s">
        <v>38</v>
      </c>
      <c r="F32" s="18" t="n">
        <v>55.43</v>
      </c>
      <c r="G32" s="18" t="n">
        <v>56.4</v>
      </c>
      <c r="H32" s="18" t="n">
        <f aca="false">G32+F32</f>
        <v>111.83</v>
      </c>
      <c r="I32" s="19" t="n">
        <v>50.16</v>
      </c>
      <c r="J32" s="19" t="n">
        <v>53.35</v>
      </c>
      <c r="K32" s="19" t="n">
        <f aca="false">J32+I32</f>
        <v>103.51</v>
      </c>
      <c r="L32" s="20" t="n">
        <f aca="false">K32+H32</f>
        <v>215.34</v>
      </c>
    </row>
    <row r="33" customFormat="false" ht="14.65" hidden="false" customHeight="false" outlineLevel="0" collapsed="false">
      <c r="A33" s="16" t="n">
        <v>28</v>
      </c>
      <c r="B33" s="16" t="n">
        <v>2</v>
      </c>
      <c r="C33" s="17" t="s">
        <v>20</v>
      </c>
      <c r="D33" s="17" t="s">
        <v>62</v>
      </c>
      <c r="E33" s="16" t="n">
        <v>1</v>
      </c>
      <c r="F33" s="18" t="n">
        <v>56.39</v>
      </c>
      <c r="G33" s="18" t="n">
        <v>54.43</v>
      </c>
      <c r="H33" s="18" t="n">
        <f aca="false">G33+F33</f>
        <v>110.82</v>
      </c>
      <c r="I33" s="19" t="n">
        <v>51.95</v>
      </c>
      <c r="J33" s="19" t="n">
        <v>55.89</v>
      </c>
      <c r="K33" s="19" t="n">
        <f aca="false">J33+I33</f>
        <v>107.84</v>
      </c>
      <c r="L33" s="20" t="n">
        <f aca="false">K33+H33</f>
        <v>218.66</v>
      </c>
    </row>
    <row r="34" customFormat="false" ht="14.65" hidden="false" customHeight="false" outlineLevel="0" collapsed="false">
      <c r="A34" s="16" t="n">
        <v>29</v>
      </c>
      <c r="B34" s="16" t="n">
        <v>44</v>
      </c>
      <c r="C34" s="17" t="s">
        <v>63</v>
      </c>
      <c r="D34" s="17" t="s">
        <v>19</v>
      </c>
      <c r="E34" s="16" t="n">
        <v>3</v>
      </c>
      <c r="F34" s="18" t="n">
        <v>59.9</v>
      </c>
      <c r="G34" s="18" t="n">
        <v>49.73</v>
      </c>
      <c r="H34" s="18" t="n">
        <f aca="false">G34+F34</f>
        <v>109.63</v>
      </c>
      <c r="I34" s="19" t="n">
        <v>51.34</v>
      </c>
      <c r="J34" s="19" t="n">
        <v>61.84</v>
      </c>
      <c r="K34" s="19" t="n">
        <f aca="false">J34+I34</f>
        <v>113.18</v>
      </c>
      <c r="L34" s="20" t="n">
        <f aca="false">K34+H34</f>
        <v>222.81</v>
      </c>
    </row>
    <row r="35" customFormat="false" ht="14.65" hidden="false" customHeight="false" outlineLevel="0" collapsed="false">
      <c r="A35" s="16" t="n">
        <v>30</v>
      </c>
      <c r="B35" s="16" t="n">
        <v>101</v>
      </c>
      <c r="C35" s="17" t="s">
        <v>64</v>
      </c>
      <c r="D35" s="17" t="s">
        <v>65</v>
      </c>
      <c r="E35" s="16" t="s">
        <v>38</v>
      </c>
      <c r="F35" s="18" t="n">
        <v>56.29</v>
      </c>
      <c r="G35" s="18" t="n">
        <v>61.27</v>
      </c>
      <c r="H35" s="18" t="n">
        <f aca="false">G35+F35</f>
        <v>117.56</v>
      </c>
      <c r="I35" s="19" t="n">
        <v>51.79</v>
      </c>
      <c r="J35" s="19" t="n">
        <v>54.15</v>
      </c>
      <c r="K35" s="19" t="n">
        <f aca="false">J35+I35</f>
        <v>105.94</v>
      </c>
      <c r="L35" s="20" t="n">
        <f aca="false">K35+H35</f>
        <v>223.5</v>
      </c>
    </row>
    <row r="36" customFormat="false" ht="14.65" hidden="false" customHeight="false" outlineLevel="0" collapsed="false">
      <c r="A36" s="16" t="n">
        <v>31</v>
      </c>
      <c r="B36" s="16" t="n">
        <v>24</v>
      </c>
      <c r="C36" s="17" t="s">
        <v>66</v>
      </c>
      <c r="D36" s="17" t="s">
        <v>67</v>
      </c>
      <c r="E36" s="16" t="n">
        <v>2</v>
      </c>
      <c r="F36" s="18" t="n">
        <v>56.33</v>
      </c>
      <c r="G36" s="18" t="n">
        <v>55.72</v>
      </c>
      <c r="H36" s="18" t="n">
        <f aca="false">G36+F36</f>
        <v>112.05</v>
      </c>
      <c r="I36" s="19" t="n">
        <v>59.46</v>
      </c>
      <c r="J36" s="19" t="n">
        <v>52.55</v>
      </c>
      <c r="K36" s="19" t="n">
        <f aca="false">J36+I36</f>
        <v>112.01</v>
      </c>
      <c r="L36" s="20" t="n">
        <f aca="false">K36+H36</f>
        <v>224.06</v>
      </c>
    </row>
    <row r="37" customFormat="false" ht="14.65" hidden="false" customHeight="false" outlineLevel="0" collapsed="false">
      <c r="A37" s="16" t="n">
        <v>32</v>
      </c>
      <c r="B37" s="16" t="n">
        <v>8</v>
      </c>
      <c r="C37" s="17" t="s">
        <v>68</v>
      </c>
      <c r="D37" s="17" t="s">
        <v>23</v>
      </c>
      <c r="E37" s="16" t="n">
        <v>1</v>
      </c>
      <c r="F37" s="18" t="n">
        <v>57.22</v>
      </c>
      <c r="G37" s="18" t="n">
        <v>68.42</v>
      </c>
      <c r="H37" s="18" t="n">
        <f aca="false">G37+F37</f>
        <v>125.64</v>
      </c>
      <c r="I37" s="19" t="n">
        <v>52.16</v>
      </c>
      <c r="J37" s="19" t="n">
        <v>54.13</v>
      </c>
      <c r="K37" s="19" t="n">
        <f aca="false">J37+I37</f>
        <v>106.29</v>
      </c>
      <c r="L37" s="20" t="n">
        <f aca="false">K37+H37</f>
        <v>231.93</v>
      </c>
    </row>
    <row r="38" customFormat="false" ht="14.65" hidden="false" customHeight="false" outlineLevel="0" collapsed="false">
      <c r="A38" s="16" t="n">
        <v>33</v>
      </c>
      <c r="B38" s="16" t="n">
        <v>10</v>
      </c>
      <c r="C38" s="21" t="s">
        <v>69</v>
      </c>
      <c r="D38" s="21" t="s">
        <v>30</v>
      </c>
      <c r="E38" s="16" t="n">
        <v>1</v>
      </c>
      <c r="F38" s="18" t="n">
        <v>60.49</v>
      </c>
      <c r="G38" s="18" t="n">
        <v>60.86</v>
      </c>
      <c r="H38" s="18" t="n">
        <f aca="false">G38+F38</f>
        <v>121.35</v>
      </c>
      <c r="I38" s="19" t="n">
        <v>59.88</v>
      </c>
      <c r="J38" s="19" t="n">
        <v>66.99</v>
      </c>
      <c r="K38" s="19" t="n">
        <f aca="false">J38+I38</f>
        <v>126.87</v>
      </c>
      <c r="L38" s="20" t="n">
        <f aca="false">K38+H38</f>
        <v>248.22</v>
      </c>
    </row>
    <row r="39" customFormat="false" ht="14.65" hidden="false" customHeight="false" outlineLevel="0" collapsed="false">
      <c r="A39" s="16" t="n">
        <v>34</v>
      </c>
      <c r="B39" s="16" t="n">
        <v>42</v>
      </c>
      <c r="C39" s="17" t="s">
        <v>70</v>
      </c>
      <c r="D39" s="17" t="s">
        <v>71</v>
      </c>
      <c r="E39" s="16" t="n">
        <v>3</v>
      </c>
      <c r="F39" s="18" t="n">
        <v>93.03</v>
      </c>
      <c r="G39" s="18" t="n">
        <v>59.76</v>
      </c>
      <c r="H39" s="18" t="n">
        <f aca="false">G39+F39</f>
        <v>152.79</v>
      </c>
      <c r="I39" s="19" t="n">
        <v>57.23</v>
      </c>
      <c r="J39" s="19" t="n">
        <v>55.91</v>
      </c>
      <c r="K39" s="19" t="n">
        <f aca="false">J39+I39</f>
        <v>113.14</v>
      </c>
      <c r="L39" s="20" t="n">
        <f aca="false">K39+H39</f>
        <v>265.93</v>
      </c>
    </row>
    <row r="40" customFormat="false" ht="14.65" hidden="false" customHeight="false" outlineLevel="0" collapsed="false">
      <c r="A40" s="16" t="n">
        <v>35</v>
      </c>
      <c r="B40" s="16" t="n">
        <v>102</v>
      </c>
      <c r="C40" s="17" t="s">
        <v>72</v>
      </c>
      <c r="D40" s="17" t="s">
        <v>73</v>
      </c>
      <c r="E40" s="16" t="s">
        <v>38</v>
      </c>
      <c r="F40" s="18" t="n">
        <v>58.59</v>
      </c>
      <c r="G40" s="18" t="n">
        <v>60.92</v>
      </c>
      <c r="H40" s="18" t="n">
        <f aca="false">G40+F40</f>
        <v>119.51</v>
      </c>
      <c r="I40" s="19" t="n">
        <v>52.27</v>
      </c>
      <c r="J40" s="19" t="n">
        <v>103.08</v>
      </c>
      <c r="K40" s="19" t="n">
        <f aca="false">J40+I40</f>
        <v>155.35</v>
      </c>
      <c r="L40" s="20" t="n">
        <f aca="false">K40+H40</f>
        <v>274.86</v>
      </c>
    </row>
    <row r="41" customFormat="false" ht="14.65" hidden="false" customHeight="false" outlineLevel="0" collapsed="false">
      <c r="A41" s="16" t="n">
        <v>36</v>
      </c>
      <c r="B41" s="16" t="n">
        <v>41</v>
      </c>
      <c r="C41" s="17" t="s">
        <v>74</v>
      </c>
      <c r="D41" s="17" t="s">
        <v>19</v>
      </c>
      <c r="E41" s="16" t="n">
        <v>3</v>
      </c>
      <c r="F41" s="18" t="n">
        <v>98.92</v>
      </c>
      <c r="G41" s="18" t="n">
        <v>65.92</v>
      </c>
      <c r="H41" s="18" t="n">
        <f aca="false">G41+F41</f>
        <v>164.84</v>
      </c>
      <c r="I41" s="19" t="n">
        <v>51.98</v>
      </c>
      <c r="J41" s="19" t="n">
        <v>62.37</v>
      </c>
      <c r="K41" s="19" t="n">
        <f aca="false">J41+I41</f>
        <v>114.35</v>
      </c>
      <c r="L41" s="20" t="n">
        <f aca="false">K41+H41</f>
        <v>279.19</v>
      </c>
    </row>
    <row r="42" customFormat="false" ht="14.65" hidden="false" customHeight="false" outlineLevel="0" collapsed="false">
      <c r="A42" s="16" t="n">
        <v>37</v>
      </c>
      <c r="B42" s="16" t="n">
        <v>47</v>
      </c>
      <c r="C42" s="17" t="s">
        <v>75</v>
      </c>
      <c r="D42" s="17" t="s">
        <v>19</v>
      </c>
      <c r="E42" s="16" t="n">
        <v>3</v>
      </c>
      <c r="F42" s="18" t="n">
        <v>53.37</v>
      </c>
      <c r="G42" s="18" t="n">
        <v>124.68</v>
      </c>
      <c r="H42" s="18" t="n">
        <f aca="false">G42+F42</f>
        <v>178.05</v>
      </c>
      <c r="I42" s="19" t="n">
        <v>50.8</v>
      </c>
      <c r="J42" s="19" t="n">
        <v>50.79</v>
      </c>
      <c r="K42" s="19" t="n">
        <f aca="false">J42+I42</f>
        <v>101.59</v>
      </c>
      <c r="L42" s="20" t="n">
        <f aca="false">K42+H42</f>
        <v>279.64</v>
      </c>
    </row>
    <row r="43" customFormat="false" ht="14.65" hidden="false" customHeight="false" outlineLevel="0" collapsed="false">
      <c r="A43" s="16" t="n">
        <v>38</v>
      </c>
      <c r="B43" s="16" t="n">
        <v>25</v>
      </c>
      <c r="C43" s="17" t="s">
        <v>76</v>
      </c>
      <c r="D43" s="17" t="s">
        <v>30</v>
      </c>
      <c r="E43" s="16" t="n">
        <v>2</v>
      </c>
      <c r="F43" s="18" t="n">
        <v>145.64</v>
      </c>
      <c r="G43" s="18" t="n">
        <v>65.54</v>
      </c>
      <c r="H43" s="18" t="n">
        <f aca="false">G43+F43</f>
        <v>211.18</v>
      </c>
      <c r="I43" s="19" t="n">
        <v>60.79</v>
      </c>
      <c r="J43" s="19" t="n">
        <v>53.2</v>
      </c>
      <c r="K43" s="19" t="n">
        <f aca="false">J43+I43</f>
        <v>113.99</v>
      </c>
      <c r="L43" s="20" t="n">
        <f aca="false">K43+H43</f>
        <v>325.17</v>
      </c>
    </row>
    <row r="44" customFormat="false" ht="14.65" hidden="false" customHeight="false" outlineLevel="0" collapsed="false">
      <c r="A44" s="16" t="n">
        <v>39</v>
      </c>
      <c r="B44" s="16" t="n">
        <v>46</v>
      </c>
      <c r="C44" s="17" t="s">
        <v>77</v>
      </c>
      <c r="D44" s="17" t="s">
        <v>30</v>
      </c>
      <c r="E44" s="16" t="n">
        <v>3</v>
      </c>
      <c r="F44" s="18" t="n">
        <v>70.19</v>
      </c>
      <c r="G44" s="18" t="n">
        <v>137.85</v>
      </c>
      <c r="H44" s="18" t="n">
        <f aca="false">G44+F44</f>
        <v>208.04</v>
      </c>
      <c r="I44" s="19" t="n">
        <v>65.23</v>
      </c>
      <c r="J44" s="19" t="n">
        <v>62.62</v>
      </c>
      <c r="K44" s="19" t="n">
        <f aca="false">J44+I44</f>
        <v>127.85</v>
      </c>
      <c r="L44" s="20" t="n">
        <f aca="false">K44+H44</f>
        <v>335.89</v>
      </c>
    </row>
    <row r="45" customFormat="false" ht="14.65" hidden="false" customHeight="false" outlineLevel="0" collapsed="false">
      <c r="A45" s="16" t="n">
        <v>40</v>
      </c>
      <c r="B45" s="16" t="n">
        <v>13</v>
      </c>
      <c r="C45" s="17" t="s">
        <v>78</v>
      </c>
      <c r="D45" s="17" t="s">
        <v>30</v>
      </c>
      <c r="E45" s="16" t="n">
        <v>2</v>
      </c>
      <c r="F45" s="18" t="n">
        <v>48.24</v>
      </c>
      <c r="G45" s="18" t="n">
        <v>46.91</v>
      </c>
      <c r="H45" s="18" t="n">
        <f aca="false">G45+F45</f>
        <v>95.15</v>
      </c>
      <c r="I45" s="19" t="n">
        <v>44.6</v>
      </c>
      <c r="J45" s="19" t="n">
        <v>205.96</v>
      </c>
      <c r="K45" s="19" t="n">
        <f aca="false">J45+I45</f>
        <v>250.56</v>
      </c>
      <c r="L45" s="20" t="n">
        <f aca="false">K45+H45</f>
        <v>345.71</v>
      </c>
    </row>
    <row r="46" customFormat="false" ht="14.65" hidden="false" customHeight="false" outlineLevel="0" collapsed="false">
      <c r="A46" s="16"/>
      <c r="B46" s="16" t="n">
        <v>7</v>
      </c>
      <c r="C46" s="17" t="s">
        <v>79</v>
      </c>
      <c r="D46" s="17" t="s">
        <v>80</v>
      </c>
      <c r="E46" s="16" t="n">
        <v>1</v>
      </c>
      <c r="F46" s="18" t="n">
        <v>46.84</v>
      </c>
      <c r="G46" s="18" t="n">
        <v>46.4</v>
      </c>
      <c r="H46" s="18" t="n">
        <f aca="false">G46+F46</f>
        <v>93.24</v>
      </c>
      <c r="I46" s="19" t="n">
        <v>44.26</v>
      </c>
      <c r="J46" s="19" t="s">
        <v>81</v>
      </c>
      <c r="K46" s="19"/>
      <c r="L46" s="20"/>
    </row>
    <row r="47" customFormat="false" ht="14.65" hidden="false" customHeight="false" outlineLevel="0" collapsed="false">
      <c r="A47" s="16"/>
      <c r="B47" s="16" t="n">
        <v>11</v>
      </c>
      <c r="C47" s="17" t="s">
        <v>82</v>
      </c>
      <c r="D47" s="17" t="s">
        <v>30</v>
      </c>
      <c r="E47" s="16" t="n">
        <v>2</v>
      </c>
      <c r="F47" s="18" t="s">
        <v>38</v>
      </c>
      <c r="G47" s="18" t="s">
        <v>38</v>
      </c>
      <c r="H47" s="18"/>
      <c r="I47" s="19" t="s">
        <v>83</v>
      </c>
      <c r="J47" s="19"/>
      <c r="K47" s="19"/>
      <c r="L47" s="20"/>
    </row>
    <row r="48" customFormat="false" ht="14.65" hidden="false" customHeight="false" outlineLevel="0" collapsed="false">
      <c r="A48" s="16"/>
      <c r="B48" s="16" t="n">
        <v>12</v>
      </c>
      <c r="C48" s="17" t="s">
        <v>84</v>
      </c>
      <c r="D48" s="17" t="s">
        <v>85</v>
      </c>
      <c r="E48" s="16" t="n">
        <v>2</v>
      </c>
      <c r="F48" s="18" t="s">
        <v>38</v>
      </c>
      <c r="G48" s="18" t="s">
        <v>38</v>
      </c>
      <c r="H48" s="18"/>
      <c r="I48" s="19" t="s">
        <v>83</v>
      </c>
      <c r="J48" s="19"/>
      <c r="K48" s="19"/>
      <c r="L48" s="20"/>
    </row>
    <row r="49" customFormat="false" ht="14.65" hidden="false" customHeight="false" outlineLevel="0" collapsed="false">
      <c r="A49" s="16"/>
      <c r="B49" s="16" t="n">
        <v>16</v>
      </c>
      <c r="C49" s="17" t="s">
        <v>86</v>
      </c>
      <c r="D49" s="17" t="s">
        <v>87</v>
      </c>
      <c r="E49" s="16" t="n">
        <v>2</v>
      </c>
      <c r="F49" s="18" t="s">
        <v>38</v>
      </c>
      <c r="G49" s="18" t="s">
        <v>38</v>
      </c>
      <c r="H49" s="18"/>
      <c r="I49" s="19" t="s">
        <v>83</v>
      </c>
      <c r="J49" s="19"/>
      <c r="K49" s="19"/>
      <c r="L49" s="20"/>
    </row>
    <row r="50" customFormat="false" ht="14.65" hidden="false" customHeight="false" outlineLevel="0" collapsed="false">
      <c r="A50" s="16"/>
      <c r="B50" s="16" t="n">
        <v>18</v>
      </c>
      <c r="C50" s="17" t="s">
        <v>88</v>
      </c>
      <c r="D50" s="17" t="s">
        <v>40</v>
      </c>
      <c r="E50" s="16" t="n">
        <v>2</v>
      </c>
      <c r="F50" s="18" t="n">
        <v>63.7</v>
      </c>
      <c r="G50" s="18" t="n">
        <v>68.37</v>
      </c>
      <c r="H50" s="18" t="n">
        <f aca="false">G50+F50</f>
        <v>132.07</v>
      </c>
      <c r="I50" s="19" t="n">
        <v>87.66</v>
      </c>
      <c r="J50" s="19" t="s">
        <v>83</v>
      </c>
      <c r="K50" s="19"/>
      <c r="L50" s="20"/>
    </row>
    <row r="51" customFormat="false" ht="14.65" hidden="false" customHeight="false" outlineLevel="0" collapsed="false">
      <c r="A51" s="16"/>
      <c r="B51" s="16" t="n">
        <v>27</v>
      </c>
      <c r="C51" s="17" t="s">
        <v>89</v>
      </c>
      <c r="D51" s="17" t="s">
        <v>19</v>
      </c>
      <c r="E51" s="16" t="n">
        <v>2</v>
      </c>
      <c r="F51" s="18" t="n">
        <v>42.84</v>
      </c>
      <c r="G51" s="18" t="n">
        <v>42.41</v>
      </c>
      <c r="H51" s="18" t="n">
        <f aca="false">G51+F51</f>
        <v>85.25</v>
      </c>
      <c r="I51" s="19" t="s">
        <v>83</v>
      </c>
      <c r="J51" s="19"/>
      <c r="K51" s="19"/>
      <c r="L51" s="20"/>
    </row>
    <row r="52" customFormat="false" ht="14.65" hidden="false" customHeight="false" outlineLevel="0" collapsed="false">
      <c r="A52" s="16"/>
      <c r="B52" s="16" t="n">
        <v>28</v>
      </c>
      <c r="C52" s="17" t="s">
        <v>90</v>
      </c>
      <c r="D52" s="17" t="s">
        <v>85</v>
      </c>
      <c r="E52" s="16" t="n">
        <v>2</v>
      </c>
      <c r="F52" s="18" t="s">
        <v>38</v>
      </c>
      <c r="G52" s="18" t="s">
        <v>38</v>
      </c>
      <c r="H52" s="18"/>
      <c r="I52" s="19" t="s">
        <v>83</v>
      </c>
      <c r="J52" s="19"/>
      <c r="K52" s="19"/>
      <c r="L52" s="20"/>
    </row>
    <row r="53" customFormat="false" ht="14.65" hidden="false" customHeight="false" outlineLevel="0" collapsed="false">
      <c r="A53" s="16"/>
      <c r="B53" s="16" t="n">
        <v>32</v>
      </c>
      <c r="C53" s="17" t="s">
        <v>91</v>
      </c>
      <c r="D53" s="17" t="s">
        <v>92</v>
      </c>
      <c r="E53" s="16" t="n">
        <v>3</v>
      </c>
      <c r="F53" s="18" t="s">
        <v>38</v>
      </c>
      <c r="G53" s="18" t="s">
        <v>38</v>
      </c>
      <c r="H53" s="18"/>
      <c r="I53" s="19" t="s">
        <v>83</v>
      </c>
      <c r="J53" s="19"/>
      <c r="K53" s="19"/>
      <c r="L53" s="20"/>
    </row>
    <row r="54" customFormat="false" ht="14.65" hidden="false" customHeight="false" outlineLevel="0" collapsed="false">
      <c r="A54" s="16"/>
      <c r="B54" s="16" t="n">
        <v>37</v>
      </c>
      <c r="C54" s="17" t="s">
        <v>93</v>
      </c>
      <c r="D54" s="17" t="s">
        <v>85</v>
      </c>
      <c r="E54" s="16" t="n">
        <v>3</v>
      </c>
      <c r="F54" s="18" t="s">
        <v>38</v>
      </c>
      <c r="G54" s="18" t="s">
        <v>38</v>
      </c>
      <c r="H54" s="18"/>
      <c r="I54" s="19" t="s">
        <v>83</v>
      </c>
      <c r="J54" s="19"/>
      <c r="K54" s="19"/>
      <c r="L54" s="20"/>
    </row>
    <row r="55" customFormat="false" ht="14.65" hidden="false" customHeight="false" outlineLevel="0" collapsed="false">
      <c r="A55" s="16"/>
      <c r="B55" s="16" t="n">
        <v>39</v>
      </c>
      <c r="C55" s="17" t="s">
        <v>94</v>
      </c>
      <c r="D55" s="17" t="s">
        <v>95</v>
      </c>
      <c r="E55" s="16" t="n">
        <v>3</v>
      </c>
      <c r="F55" s="18" t="n">
        <v>47.75</v>
      </c>
      <c r="G55" s="18" t="n">
        <v>44.61</v>
      </c>
      <c r="H55" s="18" t="n">
        <f aca="false">G55+F55</f>
        <v>92.36</v>
      </c>
      <c r="I55" s="19" t="s">
        <v>83</v>
      </c>
      <c r="J55" s="19"/>
      <c r="K55" s="19"/>
      <c r="L55" s="20"/>
    </row>
    <row r="56" customFormat="false" ht="14.65" hidden="false" customHeight="false" outlineLevel="0" collapsed="false">
      <c r="A56" s="16"/>
      <c r="B56" s="16" t="n">
        <v>50</v>
      </c>
      <c r="C56" s="21" t="s">
        <v>96</v>
      </c>
      <c r="D56" s="17" t="s">
        <v>97</v>
      </c>
      <c r="E56" s="16" t="n">
        <v>3</v>
      </c>
      <c r="F56" s="18" t="n">
        <v>42.75</v>
      </c>
      <c r="G56" s="18" t="n">
        <v>41.52</v>
      </c>
      <c r="H56" s="18" t="n">
        <f aca="false">G56+F56</f>
        <v>84.27</v>
      </c>
      <c r="I56" s="19" t="s">
        <v>83</v>
      </c>
      <c r="J56" s="19"/>
      <c r="K56" s="19"/>
      <c r="L56" s="20"/>
    </row>
    <row r="57" customFormat="false" ht="14.65" hidden="false" customHeight="false" outlineLevel="0" collapsed="false">
      <c r="A57" s="16"/>
      <c r="B57" s="16" t="n">
        <v>51</v>
      </c>
      <c r="C57" s="17" t="s">
        <v>98</v>
      </c>
      <c r="D57" s="17" t="s">
        <v>99</v>
      </c>
      <c r="E57" s="16" t="n">
        <v>2</v>
      </c>
      <c r="F57" s="18" t="n">
        <v>45.31</v>
      </c>
      <c r="G57" s="18" t="n">
        <v>41.54</v>
      </c>
      <c r="H57" s="18" t="n">
        <f aca="false">G57+F57</f>
        <v>86.85</v>
      </c>
      <c r="I57" s="19" t="s">
        <v>83</v>
      </c>
      <c r="J57" s="19"/>
      <c r="K57" s="19"/>
      <c r="L57" s="20"/>
    </row>
    <row r="58" customFormat="false" ht="14.65" hidden="false" customHeight="false" outlineLevel="0" collapsed="false">
      <c r="A58" s="16"/>
      <c r="B58" s="16" t="n">
        <v>104</v>
      </c>
      <c r="C58" s="17" t="s">
        <v>100</v>
      </c>
      <c r="D58" s="17" t="s">
        <v>73</v>
      </c>
      <c r="E58" s="16" t="s">
        <v>38</v>
      </c>
      <c r="F58" s="18" t="s">
        <v>38</v>
      </c>
      <c r="G58" s="18" t="s">
        <v>38</v>
      </c>
      <c r="H58" s="18"/>
      <c r="I58" s="19" t="s">
        <v>83</v>
      </c>
      <c r="J58" s="19"/>
      <c r="K58" s="19"/>
      <c r="L58" s="20"/>
    </row>
    <row r="59" customFormat="false" ht="14.65" hidden="false" customHeight="false" outlineLevel="0" collapsed="false">
      <c r="A59" s="16"/>
      <c r="B59" s="16" t="n">
        <v>106</v>
      </c>
      <c r="C59" s="21" t="s">
        <v>101</v>
      </c>
      <c r="D59" s="17" t="s">
        <v>102</v>
      </c>
      <c r="E59" s="16" t="s">
        <v>38</v>
      </c>
      <c r="F59" s="18" t="n">
        <v>64.06</v>
      </c>
      <c r="G59" s="18" t="n">
        <v>53.64</v>
      </c>
      <c r="H59" s="18" t="n">
        <f aca="false">G59+F59</f>
        <v>117.7</v>
      </c>
      <c r="I59" s="19" t="n">
        <v>47.66</v>
      </c>
      <c r="J59" s="19" t="s">
        <v>81</v>
      </c>
      <c r="K59" s="19"/>
      <c r="L59" s="20"/>
    </row>
    <row r="60" customFormat="false" ht="14.65" hidden="false" customHeight="false" outlineLevel="0" collapsed="false">
      <c r="A60" s="16"/>
      <c r="B60" s="16" t="n">
        <v>108</v>
      </c>
      <c r="C60" s="17" t="s">
        <v>103</v>
      </c>
      <c r="D60" s="17" t="s">
        <v>104</v>
      </c>
      <c r="E60" s="16" t="s">
        <v>38</v>
      </c>
      <c r="F60" s="18" t="s">
        <v>38</v>
      </c>
      <c r="G60" s="18" t="s">
        <v>38</v>
      </c>
      <c r="H60" s="18"/>
      <c r="I60" s="19" t="s">
        <v>83</v>
      </c>
      <c r="J60" s="19"/>
      <c r="K60" s="19"/>
      <c r="L60" s="20"/>
    </row>
    <row r="61" customFormat="false" ht="14.65" hidden="false" customHeight="false" outlineLevel="0" collapsed="false">
      <c r="A61" s="16"/>
      <c r="B61" s="16" t="n">
        <v>109</v>
      </c>
      <c r="C61" s="17" t="s">
        <v>94</v>
      </c>
      <c r="D61" s="17" t="s">
        <v>105</v>
      </c>
      <c r="E61" s="16" t="s">
        <v>38</v>
      </c>
      <c r="F61" s="18" t="n">
        <v>54.43</v>
      </c>
      <c r="G61" s="18" t="n">
        <v>54.34</v>
      </c>
      <c r="H61" s="18" t="n">
        <f aca="false">G61+F61</f>
        <v>108.77</v>
      </c>
      <c r="I61" s="19" t="s">
        <v>83</v>
      </c>
      <c r="J61" s="19"/>
      <c r="K61" s="19"/>
      <c r="L61" s="20"/>
    </row>
    <row r="62" customFormat="false" ht="14.65" hidden="false" customHeight="false" outlineLevel="0" collapsed="false">
      <c r="A62" s="16"/>
      <c r="B62" s="16" t="n">
        <v>111</v>
      </c>
      <c r="C62" s="17" t="s">
        <v>106</v>
      </c>
      <c r="D62" s="17" t="s">
        <v>61</v>
      </c>
      <c r="E62" s="16" t="s">
        <v>38</v>
      </c>
      <c r="F62" s="18" t="n">
        <v>121.59</v>
      </c>
      <c r="G62" s="18" t="s">
        <v>38</v>
      </c>
      <c r="H62" s="18"/>
      <c r="I62" s="19" t="s">
        <v>83</v>
      </c>
      <c r="J62" s="19"/>
      <c r="K62" s="19"/>
      <c r="L62" s="20"/>
    </row>
    <row r="63" customFormat="false" ht="14.65" hidden="false" customHeight="false" outlineLevel="0" collapsed="false">
      <c r="A63" s="16"/>
      <c r="B63" s="16" t="n">
        <v>113</v>
      </c>
      <c r="C63" s="17" t="s">
        <v>107</v>
      </c>
      <c r="D63" s="17" t="s">
        <v>108</v>
      </c>
      <c r="E63" s="16" t="s">
        <v>38</v>
      </c>
      <c r="F63" s="18" t="n">
        <v>65.99</v>
      </c>
      <c r="G63" s="18" t="s">
        <v>38</v>
      </c>
      <c r="H63" s="18"/>
      <c r="I63" s="19" t="s">
        <v>83</v>
      </c>
      <c r="J63" s="19"/>
      <c r="K63" s="19"/>
      <c r="L63" s="20"/>
    </row>
    <row r="64" customFormat="false" ht="14.65" hidden="false" customHeight="false" outlineLevel="0" collapsed="false">
      <c r="A64" s="16"/>
      <c r="B64" s="16" t="n">
        <v>115</v>
      </c>
      <c r="C64" s="17" t="s">
        <v>109</v>
      </c>
      <c r="D64" s="17" t="s">
        <v>110</v>
      </c>
      <c r="E64" s="16" t="s">
        <v>38</v>
      </c>
      <c r="F64" s="18" t="s">
        <v>38</v>
      </c>
      <c r="G64" s="18" t="s">
        <v>38</v>
      </c>
      <c r="H64" s="18"/>
      <c r="I64" s="19" t="s">
        <v>83</v>
      </c>
      <c r="J64" s="19"/>
      <c r="K64" s="19"/>
      <c r="L64" s="20"/>
    </row>
    <row r="65" customFormat="false" ht="14.65" hidden="false" customHeight="false" outlineLevel="0" collapsed="false">
      <c r="A65" s="16"/>
      <c r="B65" s="16"/>
      <c r="C65" s="17"/>
      <c r="D65" s="17"/>
      <c r="E65" s="16"/>
      <c r="F65" s="18"/>
      <c r="G65" s="18"/>
      <c r="H65" s="18"/>
      <c r="I65" s="22"/>
      <c r="J65" s="22"/>
      <c r="K65" s="19"/>
      <c r="L65" s="20"/>
    </row>
    <row r="66" customFormat="false" ht="14.65" hidden="false" customHeight="false" outlineLevel="0" collapsed="false">
      <c r="A66" s="17"/>
      <c r="B66" s="16"/>
      <c r="C66" s="21" t="s">
        <v>17</v>
      </c>
      <c r="D66" s="17"/>
      <c r="E66" s="16"/>
      <c r="F66" s="18" t="n">
        <v>39.71</v>
      </c>
      <c r="G66" s="18" t="n">
        <v>38.18</v>
      </c>
      <c r="H66" s="18" t="n">
        <f aca="false">G66+F66</f>
        <v>77.89</v>
      </c>
      <c r="I66" s="22" t="n">
        <v>40.07</v>
      </c>
      <c r="J66" s="19" t="n">
        <v>40.03</v>
      </c>
      <c r="K66" s="19" t="n">
        <f aca="false">J66+I66</f>
        <v>80.1</v>
      </c>
      <c r="L66" s="20" t="n">
        <f aca="false">K66+H66</f>
        <v>157.99</v>
      </c>
    </row>
    <row r="67" customFormat="false" ht="14.65" hidden="false" customHeight="false" outlineLevel="0" collapsed="false">
      <c r="A67" s="17"/>
      <c r="B67" s="16"/>
      <c r="C67" s="21" t="s">
        <v>111</v>
      </c>
      <c r="D67" s="17"/>
      <c r="E67" s="16"/>
      <c r="F67" s="18" t="n">
        <v>42.88</v>
      </c>
      <c r="G67" s="18" t="n">
        <v>43.95</v>
      </c>
      <c r="H67" s="18" t="n">
        <f aca="false">G67+F67</f>
        <v>86.83</v>
      </c>
      <c r="I67" s="22" t="n">
        <v>41.08</v>
      </c>
      <c r="J67" s="22" t="n">
        <v>41.69</v>
      </c>
      <c r="K67" s="19" t="n">
        <f aca="false">J67+I67</f>
        <v>82.77</v>
      </c>
      <c r="L67" s="20" t="n">
        <f aca="false">K67+H67</f>
        <v>169.6</v>
      </c>
    </row>
    <row r="68" customFormat="false" ht="14.65" hidden="false" customHeight="false" outlineLevel="0" collapsed="false">
      <c r="A68" s="17"/>
      <c r="B68" s="16"/>
      <c r="C68" s="21" t="s">
        <v>112</v>
      </c>
      <c r="D68" s="17"/>
      <c r="E68" s="16"/>
      <c r="F68" s="18" t="n">
        <v>43.39</v>
      </c>
      <c r="G68" s="18" t="s">
        <v>38</v>
      </c>
      <c r="H68" s="18"/>
      <c r="I68" s="22"/>
      <c r="J68" s="22"/>
      <c r="K68" s="19"/>
      <c r="L68" s="20"/>
    </row>
  </sheetData>
  <mergeCells count="5">
    <mergeCell ref="A1:L1"/>
    <mergeCell ref="A2:L2"/>
    <mergeCell ref="A3:L3"/>
    <mergeCell ref="F4:H4"/>
    <mergeCell ref="I4:K4"/>
  </mergeCells>
  <printOptions headings="false" gridLines="false" gridLinesSet="true" horizontalCentered="true" verticalCentered="false"/>
  <pageMargins left="0.238888888888889" right="0.106944444444444" top="0.206944444444444" bottom="0.11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11.5625" defaultRowHeight="14.65" zeroHeight="false" outlineLevelRow="0" outlineLevelCol="0"/>
  <cols>
    <col collapsed="false" customWidth="true" hidden="false" outlineLevel="0" max="1" min="1" style="23" width="7.83"/>
    <col collapsed="false" customWidth="true" hidden="false" outlineLevel="0" max="2" min="2" style="24" width="8.93"/>
    <col collapsed="false" customWidth="true" hidden="false" outlineLevel="0" max="3" min="3" style="25" width="16.31"/>
    <col collapsed="false" customWidth="true" hidden="false" outlineLevel="0" max="4" min="4" style="25" width="11.44"/>
    <col collapsed="false" customWidth="true" hidden="false" outlineLevel="0" max="5" min="5" style="24" width="3.56"/>
    <col collapsed="false" customWidth="true" hidden="false" outlineLevel="0" max="6" min="6" style="24" width="8.85"/>
    <col collapsed="false" customWidth="true" hidden="false" outlineLevel="0" max="7" min="7" style="24" width="8.28"/>
    <col collapsed="false" customWidth="true" hidden="false" outlineLevel="0" max="8" min="8" style="24" width="7.14"/>
    <col collapsed="false" customWidth="true" hidden="false" outlineLevel="0" max="9" min="9" style="25" width="9.56"/>
    <col collapsed="false" customWidth="true" hidden="false" outlineLevel="0" max="10" min="10" style="25" width="7.85"/>
    <col collapsed="false" customWidth="true" hidden="false" outlineLevel="0" max="11" min="11" style="25" width="7.28"/>
    <col collapsed="false" customWidth="true" hidden="false" outlineLevel="0" max="12" min="12" style="26" width="13.64"/>
  </cols>
  <sheetData>
    <row r="1" customFormat="false" ht="18.15" hidden="false" customHeight="false" outlineLevel="0" collapsed="false">
      <c r="A1" s="27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15" hidden="false" customHeight="false" outlineLevel="0" collapsed="false">
      <c r="A2" s="27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65" hidden="false" customHeight="false" outlineLevel="0" collapsed="false">
      <c r="A3" s="27"/>
      <c r="B3" s="28" t="s">
        <v>113</v>
      </c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4.65" hidden="false" customHeight="false" outlineLevel="0" collapsed="false">
      <c r="A4" s="27"/>
      <c r="B4" s="1"/>
      <c r="C4" s="5"/>
      <c r="D4" s="5"/>
      <c r="E4" s="5"/>
      <c r="F4" s="29" t="s">
        <v>3</v>
      </c>
      <c r="G4" s="29"/>
      <c r="H4" s="29"/>
      <c r="I4" s="30" t="s">
        <v>4</v>
      </c>
      <c r="J4" s="30"/>
      <c r="K4" s="30"/>
      <c r="L4" s="31" t="s">
        <v>5</v>
      </c>
    </row>
    <row r="5" customFormat="false" ht="14.65" hidden="false" customHeight="false" outlineLevel="0" collapsed="false">
      <c r="A5" s="32" t="s">
        <v>6</v>
      </c>
      <c r="B5" s="33" t="s">
        <v>7</v>
      </c>
      <c r="C5" s="34" t="s">
        <v>8</v>
      </c>
      <c r="D5" s="34" t="s">
        <v>9</v>
      </c>
      <c r="E5" s="34" t="s">
        <v>10</v>
      </c>
      <c r="F5" s="33" t="s">
        <v>11</v>
      </c>
      <c r="G5" s="33" t="s">
        <v>12</v>
      </c>
      <c r="H5" s="33" t="s">
        <v>13</v>
      </c>
      <c r="I5" s="33" t="s">
        <v>11</v>
      </c>
      <c r="J5" s="33" t="s">
        <v>12</v>
      </c>
      <c r="K5" s="33" t="s">
        <v>14</v>
      </c>
      <c r="L5" s="35" t="s">
        <v>15</v>
      </c>
    </row>
    <row r="6" customFormat="false" ht="14.65" hidden="false" customHeight="false" outlineLevel="0" collapsed="false">
      <c r="A6" s="36"/>
      <c r="B6" s="33"/>
      <c r="C6" s="34" t="s">
        <v>114</v>
      </c>
      <c r="D6" s="34"/>
      <c r="E6" s="34"/>
      <c r="F6" s="33"/>
      <c r="G6" s="33"/>
      <c r="H6" s="33"/>
      <c r="I6" s="33"/>
      <c r="J6" s="33"/>
      <c r="K6" s="33"/>
      <c r="L6" s="35"/>
    </row>
    <row r="7" customFormat="false" ht="14.65" hidden="false" customHeight="false" outlineLevel="0" collapsed="false">
      <c r="A7" s="37" t="n">
        <v>1</v>
      </c>
      <c r="B7" s="12" t="n">
        <v>107</v>
      </c>
      <c r="C7" s="13" t="s">
        <v>36</v>
      </c>
      <c r="D7" s="13" t="s">
        <v>37</v>
      </c>
      <c r="E7" s="12" t="s">
        <v>38</v>
      </c>
      <c r="F7" s="10" t="n">
        <v>46.59</v>
      </c>
      <c r="G7" s="10" t="n">
        <v>45.39</v>
      </c>
      <c r="H7" s="10" t="n">
        <f aca="false">G7+F7</f>
        <v>91.98</v>
      </c>
      <c r="I7" s="14" t="n">
        <v>40.92</v>
      </c>
      <c r="J7" s="14" t="n">
        <v>44.86</v>
      </c>
      <c r="K7" s="14" t="n">
        <f aca="false">J7+I7</f>
        <v>85.78</v>
      </c>
      <c r="L7" s="38" t="n">
        <f aca="false">K7+H7</f>
        <v>177.76</v>
      </c>
    </row>
    <row r="8" customFormat="false" ht="14.65" hidden="false" customHeight="false" outlineLevel="0" collapsed="false">
      <c r="A8" s="37" t="n">
        <v>2</v>
      </c>
      <c r="B8" s="12" t="n">
        <v>112</v>
      </c>
      <c r="C8" s="13" t="s">
        <v>42</v>
      </c>
      <c r="D8" s="13" t="s">
        <v>43</v>
      </c>
      <c r="E8" s="12" t="s">
        <v>38</v>
      </c>
      <c r="F8" s="10" t="n">
        <v>47.85</v>
      </c>
      <c r="G8" s="10" t="n">
        <v>46.45</v>
      </c>
      <c r="H8" s="10" t="n">
        <f aca="false">G8+F8</f>
        <v>94.3</v>
      </c>
      <c r="I8" s="14" t="n">
        <v>45.14</v>
      </c>
      <c r="J8" s="14" t="n">
        <v>47.03</v>
      </c>
      <c r="K8" s="14" t="n">
        <f aca="false">J8+I8</f>
        <v>92.17</v>
      </c>
      <c r="L8" s="38" t="n">
        <f aca="false">K8+H8</f>
        <v>186.47</v>
      </c>
    </row>
    <row r="9" customFormat="false" ht="14.65" hidden="false" customHeight="false" outlineLevel="0" collapsed="false">
      <c r="A9" s="37" t="n">
        <v>3</v>
      </c>
      <c r="B9" s="12" t="n">
        <v>105</v>
      </c>
      <c r="C9" s="13" t="s">
        <v>48</v>
      </c>
      <c r="D9" s="13" t="s">
        <v>49</v>
      </c>
      <c r="E9" s="12" t="s">
        <v>38</v>
      </c>
      <c r="F9" s="10" t="n">
        <v>47.18</v>
      </c>
      <c r="G9" s="10" t="n">
        <v>50.33</v>
      </c>
      <c r="H9" s="10" t="n">
        <f aca="false">G9+F9</f>
        <v>97.51</v>
      </c>
      <c r="I9" s="14" t="n">
        <v>46.93</v>
      </c>
      <c r="J9" s="14" t="n">
        <v>47.19</v>
      </c>
      <c r="K9" s="14" t="n">
        <f aca="false">J9+I9</f>
        <v>94.12</v>
      </c>
      <c r="L9" s="38" t="n">
        <f aca="false">K9+H9</f>
        <v>191.63</v>
      </c>
    </row>
    <row r="10" customFormat="false" ht="14.65" hidden="false" customHeight="false" outlineLevel="0" collapsed="false">
      <c r="A10" s="37" t="n">
        <v>4</v>
      </c>
      <c r="B10" s="16" t="n">
        <v>103</v>
      </c>
      <c r="C10" s="17" t="s">
        <v>57</v>
      </c>
      <c r="D10" s="17" t="s">
        <v>58</v>
      </c>
      <c r="E10" s="16" t="s">
        <v>38</v>
      </c>
      <c r="F10" s="18" t="n">
        <v>51.89</v>
      </c>
      <c r="G10" s="18" t="n">
        <v>50.18</v>
      </c>
      <c r="H10" s="18" t="n">
        <f aca="false">G10+F10</f>
        <v>102.07</v>
      </c>
      <c r="I10" s="19" t="n">
        <v>52.65</v>
      </c>
      <c r="J10" s="19" t="n">
        <v>52.7</v>
      </c>
      <c r="K10" s="19" t="n">
        <f aca="false">J10+I10</f>
        <v>105.35</v>
      </c>
      <c r="L10" s="39" t="n">
        <f aca="false">K10+H10</f>
        <v>207.42</v>
      </c>
    </row>
    <row r="11" customFormat="false" ht="14.65" hidden="false" customHeight="false" outlineLevel="0" collapsed="false">
      <c r="A11" s="37" t="n">
        <v>5</v>
      </c>
      <c r="B11" s="16" t="n">
        <v>110</v>
      </c>
      <c r="C11" s="17" t="s">
        <v>60</v>
      </c>
      <c r="D11" s="17" t="s">
        <v>61</v>
      </c>
      <c r="E11" s="16" t="s">
        <v>38</v>
      </c>
      <c r="F11" s="18" t="n">
        <v>55.43</v>
      </c>
      <c r="G11" s="18" t="n">
        <v>56.4</v>
      </c>
      <c r="H11" s="18" t="n">
        <f aca="false">G11+F11</f>
        <v>111.83</v>
      </c>
      <c r="I11" s="19" t="n">
        <v>50.16</v>
      </c>
      <c r="J11" s="19" t="n">
        <v>53.35</v>
      </c>
      <c r="K11" s="19" t="n">
        <f aca="false">J11+I11</f>
        <v>103.51</v>
      </c>
      <c r="L11" s="39" t="n">
        <f aca="false">K11+H11</f>
        <v>215.34</v>
      </c>
    </row>
    <row r="12" customFormat="false" ht="14.65" hidden="false" customHeight="false" outlineLevel="0" collapsed="false">
      <c r="A12" s="37" t="n">
        <v>6</v>
      </c>
      <c r="B12" s="16" t="n">
        <v>101</v>
      </c>
      <c r="C12" s="17" t="s">
        <v>64</v>
      </c>
      <c r="D12" s="17" t="s">
        <v>65</v>
      </c>
      <c r="E12" s="16" t="s">
        <v>38</v>
      </c>
      <c r="F12" s="18" t="n">
        <v>56.29</v>
      </c>
      <c r="G12" s="18" t="n">
        <v>61.27</v>
      </c>
      <c r="H12" s="18" t="n">
        <f aca="false">G12+F12</f>
        <v>117.56</v>
      </c>
      <c r="I12" s="19" t="n">
        <v>51.79</v>
      </c>
      <c r="J12" s="19" t="n">
        <v>54.15</v>
      </c>
      <c r="K12" s="19" t="n">
        <f aca="false">J12+I12</f>
        <v>105.94</v>
      </c>
      <c r="L12" s="39" t="n">
        <f aca="false">K12+H12</f>
        <v>223.5</v>
      </c>
    </row>
    <row r="13" customFormat="false" ht="14.65" hidden="false" customHeight="false" outlineLevel="0" collapsed="false">
      <c r="A13" s="37" t="n">
        <v>7</v>
      </c>
      <c r="B13" s="16" t="n">
        <v>102</v>
      </c>
      <c r="C13" s="17" t="s">
        <v>72</v>
      </c>
      <c r="D13" s="17" t="s">
        <v>73</v>
      </c>
      <c r="E13" s="16" t="s">
        <v>38</v>
      </c>
      <c r="F13" s="18" t="n">
        <v>58.59</v>
      </c>
      <c r="G13" s="18" t="n">
        <v>60.92</v>
      </c>
      <c r="H13" s="18" t="n">
        <f aca="false">G13+F13</f>
        <v>119.51</v>
      </c>
      <c r="I13" s="19" t="n">
        <v>52.27</v>
      </c>
      <c r="J13" s="19" t="n">
        <v>103.08</v>
      </c>
      <c r="K13" s="19" t="n">
        <f aca="false">J13+I13</f>
        <v>155.35</v>
      </c>
      <c r="L13" s="39" t="n">
        <f aca="false">K13+H13</f>
        <v>274.86</v>
      </c>
    </row>
    <row r="14" customFormat="false" ht="14.65" hidden="false" customHeight="false" outlineLevel="0" collapsed="false">
      <c r="A14" s="40"/>
      <c r="B14" s="16" t="n">
        <v>104</v>
      </c>
      <c r="C14" s="17" t="s">
        <v>100</v>
      </c>
      <c r="D14" s="17" t="s">
        <v>73</v>
      </c>
      <c r="E14" s="16" t="s">
        <v>38</v>
      </c>
      <c r="F14" s="18" t="s">
        <v>38</v>
      </c>
      <c r="G14" s="18" t="s">
        <v>38</v>
      </c>
      <c r="H14" s="18"/>
      <c r="I14" s="19" t="s">
        <v>83</v>
      </c>
      <c r="J14" s="19"/>
      <c r="K14" s="19"/>
      <c r="L14" s="39"/>
    </row>
    <row r="15" customFormat="false" ht="14.65" hidden="false" customHeight="false" outlineLevel="0" collapsed="false">
      <c r="A15" s="40"/>
      <c r="B15" s="16" t="n">
        <v>106</v>
      </c>
      <c r="C15" s="21" t="s">
        <v>101</v>
      </c>
      <c r="D15" s="17" t="s">
        <v>102</v>
      </c>
      <c r="E15" s="16" t="s">
        <v>38</v>
      </c>
      <c r="F15" s="18" t="n">
        <v>64.06</v>
      </c>
      <c r="G15" s="18" t="n">
        <v>53.64</v>
      </c>
      <c r="H15" s="18" t="n">
        <f aca="false">G15+F15</f>
        <v>117.7</v>
      </c>
      <c r="I15" s="19" t="n">
        <v>47.66</v>
      </c>
      <c r="J15" s="19" t="s">
        <v>81</v>
      </c>
      <c r="K15" s="19"/>
      <c r="L15" s="39"/>
    </row>
    <row r="16" customFormat="false" ht="14.65" hidden="false" customHeight="false" outlineLevel="0" collapsed="false">
      <c r="A16" s="40"/>
      <c r="B16" s="16" t="n">
        <v>108</v>
      </c>
      <c r="C16" s="17" t="s">
        <v>103</v>
      </c>
      <c r="D16" s="17" t="s">
        <v>104</v>
      </c>
      <c r="E16" s="16" t="s">
        <v>38</v>
      </c>
      <c r="F16" s="18" t="s">
        <v>38</v>
      </c>
      <c r="G16" s="18" t="s">
        <v>38</v>
      </c>
      <c r="H16" s="18"/>
      <c r="I16" s="19" t="s">
        <v>83</v>
      </c>
      <c r="J16" s="19"/>
      <c r="K16" s="19"/>
      <c r="L16" s="39"/>
    </row>
    <row r="17" customFormat="false" ht="14.65" hidden="false" customHeight="false" outlineLevel="0" collapsed="false">
      <c r="A17" s="40"/>
      <c r="B17" s="16" t="n">
        <v>109</v>
      </c>
      <c r="C17" s="17" t="s">
        <v>94</v>
      </c>
      <c r="D17" s="17" t="s">
        <v>105</v>
      </c>
      <c r="E17" s="16" t="s">
        <v>38</v>
      </c>
      <c r="F17" s="18" t="n">
        <v>54.43</v>
      </c>
      <c r="G17" s="18" t="n">
        <v>54.34</v>
      </c>
      <c r="H17" s="18" t="n">
        <f aca="false">G17+F17</f>
        <v>108.77</v>
      </c>
      <c r="I17" s="19" t="s">
        <v>83</v>
      </c>
      <c r="J17" s="19"/>
      <c r="K17" s="19"/>
      <c r="L17" s="39"/>
    </row>
    <row r="18" customFormat="false" ht="14.65" hidden="false" customHeight="false" outlineLevel="0" collapsed="false">
      <c r="A18" s="40"/>
      <c r="B18" s="16" t="n">
        <v>111</v>
      </c>
      <c r="C18" s="17" t="s">
        <v>106</v>
      </c>
      <c r="D18" s="17" t="s">
        <v>61</v>
      </c>
      <c r="E18" s="16" t="s">
        <v>38</v>
      </c>
      <c r="F18" s="18" t="n">
        <v>121.59</v>
      </c>
      <c r="G18" s="18" t="s">
        <v>38</v>
      </c>
      <c r="H18" s="18"/>
      <c r="I18" s="19" t="s">
        <v>83</v>
      </c>
      <c r="J18" s="19"/>
      <c r="K18" s="19"/>
      <c r="L18" s="39"/>
    </row>
    <row r="19" customFormat="false" ht="14.65" hidden="false" customHeight="false" outlineLevel="0" collapsed="false">
      <c r="A19" s="40"/>
      <c r="B19" s="16" t="n">
        <v>113</v>
      </c>
      <c r="C19" s="17" t="s">
        <v>107</v>
      </c>
      <c r="D19" s="17" t="s">
        <v>108</v>
      </c>
      <c r="E19" s="16" t="s">
        <v>38</v>
      </c>
      <c r="F19" s="18" t="n">
        <v>65.99</v>
      </c>
      <c r="G19" s="18" t="s">
        <v>38</v>
      </c>
      <c r="H19" s="18"/>
      <c r="I19" s="19" t="s">
        <v>83</v>
      </c>
      <c r="J19" s="19"/>
      <c r="K19" s="19"/>
      <c r="L19" s="39"/>
    </row>
    <row r="20" customFormat="false" ht="14.65" hidden="false" customHeight="false" outlineLevel="0" collapsed="false">
      <c r="A20" s="40"/>
      <c r="B20" s="16" t="n">
        <v>115</v>
      </c>
      <c r="C20" s="17" t="s">
        <v>109</v>
      </c>
      <c r="D20" s="17" t="s">
        <v>110</v>
      </c>
      <c r="E20" s="16" t="s">
        <v>38</v>
      </c>
      <c r="F20" s="18" t="s">
        <v>38</v>
      </c>
      <c r="G20" s="18" t="s">
        <v>38</v>
      </c>
      <c r="H20" s="18"/>
      <c r="I20" s="19" t="s">
        <v>83</v>
      </c>
      <c r="J20" s="19"/>
      <c r="K20" s="19"/>
      <c r="L20" s="39"/>
    </row>
    <row r="21" customFormat="false" ht="14.65" hidden="false" customHeight="false" outlineLevel="0" collapsed="false">
      <c r="A21" s="40"/>
      <c r="B21" s="33"/>
      <c r="C21" s="34" t="s">
        <v>115</v>
      </c>
      <c r="D21" s="34"/>
      <c r="E21" s="34"/>
      <c r="F21" s="33"/>
      <c r="G21" s="33"/>
      <c r="H21" s="33"/>
      <c r="I21" s="33"/>
      <c r="J21" s="33"/>
      <c r="K21" s="33"/>
      <c r="L21" s="35"/>
    </row>
    <row r="22" customFormat="false" ht="14.65" hidden="false" customHeight="false" outlineLevel="0" collapsed="false">
      <c r="A22" s="41" t="n">
        <v>1</v>
      </c>
      <c r="B22" s="12" t="n">
        <v>5</v>
      </c>
      <c r="C22" s="13" t="s">
        <v>22</v>
      </c>
      <c r="D22" s="13" t="s">
        <v>23</v>
      </c>
      <c r="E22" s="12" t="n">
        <v>1</v>
      </c>
      <c r="F22" s="10" t="n">
        <v>41.68</v>
      </c>
      <c r="G22" s="10" t="n">
        <v>39.44</v>
      </c>
      <c r="H22" s="10" t="n">
        <f aca="false">G22+F22</f>
        <v>81.12</v>
      </c>
      <c r="I22" s="14" t="n">
        <v>38.38</v>
      </c>
      <c r="J22" s="14" t="n">
        <v>40.24</v>
      </c>
      <c r="K22" s="14" t="n">
        <f aca="false">J22+I22</f>
        <v>78.62</v>
      </c>
      <c r="L22" s="38" t="n">
        <f aca="false">K22+H22</f>
        <v>159.74</v>
      </c>
    </row>
    <row r="23" customFormat="false" ht="14.65" hidden="false" customHeight="false" outlineLevel="0" collapsed="false">
      <c r="A23" s="41" t="n">
        <v>2</v>
      </c>
      <c r="B23" s="12" t="n">
        <v>1</v>
      </c>
      <c r="C23" s="42" t="s">
        <v>34</v>
      </c>
      <c r="D23" s="42" t="s">
        <v>17</v>
      </c>
      <c r="E23" s="12" t="n">
        <v>1</v>
      </c>
      <c r="F23" s="10" t="n">
        <v>47.85</v>
      </c>
      <c r="G23" s="10" t="n">
        <v>46.13</v>
      </c>
      <c r="H23" s="10" t="n">
        <f aca="false">G23+F23</f>
        <v>93.98</v>
      </c>
      <c r="I23" s="14" t="n">
        <v>45.1</v>
      </c>
      <c r="J23" s="14" t="n">
        <v>46.31</v>
      </c>
      <c r="K23" s="14" t="n">
        <f aca="false">J23+I23</f>
        <v>91.41</v>
      </c>
      <c r="L23" s="38" t="n">
        <f aca="false">K23+H23</f>
        <v>185.39</v>
      </c>
    </row>
    <row r="24" customFormat="false" ht="14.65" hidden="false" customHeight="false" outlineLevel="0" collapsed="false">
      <c r="A24" s="41" t="n">
        <v>3</v>
      </c>
      <c r="B24" s="12" t="n">
        <v>6</v>
      </c>
      <c r="C24" s="13" t="s">
        <v>46</v>
      </c>
      <c r="D24" s="13" t="s">
        <v>47</v>
      </c>
      <c r="E24" s="12" t="n">
        <v>1</v>
      </c>
      <c r="F24" s="10" t="n">
        <v>49.09</v>
      </c>
      <c r="G24" s="10" t="n">
        <v>47.88</v>
      </c>
      <c r="H24" s="10" t="n">
        <f aca="false">G24+F24</f>
        <v>96.97</v>
      </c>
      <c r="I24" s="14" t="n">
        <v>45.84</v>
      </c>
      <c r="J24" s="14" t="n">
        <v>47.72</v>
      </c>
      <c r="K24" s="14" t="n">
        <f aca="false">J24+I24</f>
        <v>93.56</v>
      </c>
      <c r="L24" s="38" t="n">
        <f aca="false">K24+H24</f>
        <v>190.53</v>
      </c>
    </row>
    <row r="25" customFormat="false" ht="14.65" hidden="false" customHeight="false" outlineLevel="0" collapsed="false">
      <c r="A25" s="43" t="n">
        <v>4</v>
      </c>
      <c r="B25" s="16" t="n">
        <v>3</v>
      </c>
      <c r="C25" s="21" t="s">
        <v>54</v>
      </c>
      <c r="D25" s="21" t="s">
        <v>45</v>
      </c>
      <c r="E25" s="16" t="n">
        <v>1</v>
      </c>
      <c r="F25" s="18" t="n">
        <v>51.09</v>
      </c>
      <c r="G25" s="18" t="n">
        <v>51.12</v>
      </c>
      <c r="H25" s="18" t="n">
        <f aca="false">G25+F25</f>
        <v>102.21</v>
      </c>
      <c r="I25" s="19" t="n">
        <v>47.36</v>
      </c>
      <c r="J25" s="19" t="n">
        <v>48.05</v>
      </c>
      <c r="K25" s="19" t="n">
        <f aca="false">J25+I25</f>
        <v>95.41</v>
      </c>
      <c r="L25" s="39" t="n">
        <f aca="false">K25+H25</f>
        <v>197.62</v>
      </c>
    </row>
    <row r="26" customFormat="false" ht="14.65" hidden="false" customHeight="false" outlineLevel="0" collapsed="false">
      <c r="A26" s="43" t="n">
        <v>5</v>
      </c>
      <c r="B26" s="16" t="n">
        <v>4</v>
      </c>
      <c r="C26" s="17" t="s">
        <v>59</v>
      </c>
      <c r="D26" s="17" t="s">
        <v>19</v>
      </c>
      <c r="E26" s="16" t="n">
        <v>1</v>
      </c>
      <c r="F26" s="18" t="n">
        <v>55.77</v>
      </c>
      <c r="G26" s="18" t="n">
        <v>53.69</v>
      </c>
      <c r="H26" s="18" t="n">
        <f aca="false">G26+F26</f>
        <v>109.46</v>
      </c>
      <c r="I26" s="19" t="n">
        <v>51.88</v>
      </c>
      <c r="J26" s="19" t="n">
        <v>52.95</v>
      </c>
      <c r="K26" s="19" t="n">
        <f aca="false">J26+I26</f>
        <v>104.83</v>
      </c>
      <c r="L26" s="39" t="n">
        <f aca="false">K26+H26</f>
        <v>214.29</v>
      </c>
    </row>
    <row r="27" customFormat="false" ht="14.65" hidden="false" customHeight="false" outlineLevel="0" collapsed="false">
      <c r="A27" s="43" t="n">
        <v>6</v>
      </c>
      <c r="B27" s="16" t="n">
        <v>2</v>
      </c>
      <c r="C27" s="17" t="s">
        <v>20</v>
      </c>
      <c r="D27" s="17" t="s">
        <v>62</v>
      </c>
      <c r="E27" s="16" t="n">
        <v>1</v>
      </c>
      <c r="F27" s="18" t="n">
        <v>56.39</v>
      </c>
      <c r="G27" s="18" t="n">
        <v>54.43</v>
      </c>
      <c r="H27" s="18" t="n">
        <f aca="false">G27+F27</f>
        <v>110.82</v>
      </c>
      <c r="I27" s="19" t="n">
        <v>51.95</v>
      </c>
      <c r="J27" s="19" t="n">
        <v>55.89</v>
      </c>
      <c r="K27" s="19" t="n">
        <f aca="false">J27+I27</f>
        <v>107.84</v>
      </c>
      <c r="L27" s="39" t="n">
        <f aca="false">K27+H27</f>
        <v>218.66</v>
      </c>
    </row>
    <row r="28" customFormat="false" ht="14.65" hidden="false" customHeight="false" outlineLevel="0" collapsed="false">
      <c r="A28" s="43" t="n">
        <v>7</v>
      </c>
      <c r="B28" s="16" t="n">
        <v>8</v>
      </c>
      <c r="C28" s="17" t="s">
        <v>68</v>
      </c>
      <c r="D28" s="17" t="s">
        <v>23</v>
      </c>
      <c r="E28" s="16" t="n">
        <v>1</v>
      </c>
      <c r="F28" s="18" t="n">
        <v>57.22</v>
      </c>
      <c r="G28" s="18" t="n">
        <v>68.42</v>
      </c>
      <c r="H28" s="18" t="n">
        <f aca="false">G28+F28</f>
        <v>125.64</v>
      </c>
      <c r="I28" s="19" t="n">
        <v>52.16</v>
      </c>
      <c r="J28" s="19" t="n">
        <v>54.13</v>
      </c>
      <c r="K28" s="19" t="n">
        <f aca="false">J28+I28</f>
        <v>106.29</v>
      </c>
      <c r="L28" s="39" t="n">
        <f aca="false">K28+H28</f>
        <v>231.93</v>
      </c>
    </row>
    <row r="29" customFormat="false" ht="14.65" hidden="false" customHeight="false" outlineLevel="0" collapsed="false">
      <c r="A29" s="43" t="n">
        <v>8</v>
      </c>
      <c r="B29" s="16" t="n">
        <v>10</v>
      </c>
      <c r="C29" s="21" t="s">
        <v>69</v>
      </c>
      <c r="D29" s="21" t="s">
        <v>30</v>
      </c>
      <c r="E29" s="16" t="n">
        <v>1</v>
      </c>
      <c r="F29" s="18" t="n">
        <v>60.49</v>
      </c>
      <c r="G29" s="18" t="n">
        <v>60.86</v>
      </c>
      <c r="H29" s="18" t="n">
        <f aca="false">G29+F29</f>
        <v>121.35</v>
      </c>
      <c r="I29" s="19" t="n">
        <v>59.88</v>
      </c>
      <c r="J29" s="19" t="n">
        <v>66.99</v>
      </c>
      <c r="K29" s="19" t="n">
        <f aca="false">J29+I29</f>
        <v>126.87</v>
      </c>
      <c r="L29" s="39" t="n">
        <f aca="false">K29+H29</f>
        <v>248.22</v>
      </c>
    </row>
    <row r="30" customFormat="false" ht="14.65" hidden="false" customHeight="false" outlineLevel="0" collapsed="false">
      <c r="A30" s="43" t="n">
        <v>9</v>
      </c>
      <c r="B30" s="16" t="n">
        <v>7</v>
      </c>
      <c r="C30" s="17" t="s">
        <v>79</v>
      </c>
      <c r="D30" s="17" t="s">
        <v>80</v>
      </c>
      <c r="E30" s="16" t="n">
        <v>1</v>
      </c>
      <c r="F30" s="18" t="n">
        <v>46.84</v>
      </c>
      <c r="G30" s="18" t="n">
        <v>46.4</v>
      </c>
      <c r="H30" s="18" t="n">
        <f aca="false">G30+F30</f>
        <v>93.24</v>
      </c>
      <c r="I30" s="19" t="n">
        <v>44.26</v>
      </c>
      <c r="J30" s="19" t="s">
        <v>81</v>
      </c>
      <c r="K30" s="19"/>
      <c r="L30" s="39"/>
    </row>
    <row r="31" customFormat="false" ht="14.65" hidden="false" customHeight="false" outlineLevel="0" collapsed="false">
      <c r="A31" s="43"/>
      <c r="B31" s="29"/>
      <c r="C31" s="34" t="s">
        <v>116</v>
      </c>
      <c r="D31" s="44"/>
      <c r="E31" s="29"/>
      <c r="F31" s="29"/>
      <c r="G31" s="29"/>
      <c r="H31" s="29"/>
      <c r="I31" s="29"/>
      <c r="J31" s="29"/>
      <c r="K31" s="29"/>
      <c r="L31" s="4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customFormat="false" ht="14.65" hidden="false" customHeight="false" outlineLevel="0" collapsed="false">
      <c r="A32" s="43" t="n">
        <v>1</v>
      </c>
      <c r="B32" s="12" t="n">
        <v>19</v>
      </c>
      <c r="C32" s="13" t="s">
        <v>24</v>
      </c>
      <c r="D32" s="13" t="s">
        <v>25</v>
      </c>
      <c r="E32" s="12" t="n">
        <v>2</v>
      </c>
      <c r="F32" s="10" t="n">
        <v>41.11</v>
      </c>
      <c r="G32" s="10" t="n">
        <v>40.01</v>
      </c>
      <c r="H32" s="10" t="n">
        <f aca="false">G32+F32</f>
        <v>81.12</v>
      </c>
      <c r="I32" s="14" t="n">
        <v>40.18</v>
      </c>
      <c r="J32" s="14" t="n">
        <v>40.33</v>
      </c>
      <c r="K32" s="14" t="n">
        <f aca="false">J32+I32</f>
        <v>80.51</v>
      </c>
      <c r="L32" s="38" t="n">
        <f aca="false">K32+H32</f>
        <v>161.63</v>
      </c>
      <c r="M32" s="5"/>
      <c r="N32" s="46"/>
      <c r="O32" s="47"/>
      <c r="P32" s="47"/>
      <c r="Q32" s="46"/>
      <c r="R32" s="4"/>
      <c r="S32" s="4"/>
      <c r="T32" s="4"/>
      <c r="U32" s="4"/>
      <c r="V32" s="48"/>
      <c r="W32" s="4"/>
      <c r="X32" s="49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</row>
    <row r="33" customFormat="false" ht="14.65" hidden="false" customHeight="false" outlineLevel="0" collapsed="false">
      <c r="A33" s="43" t="n">
        <v>2</v>
      </c>
      <c r="B33" s="12" t="n">
        <v>15</v>
      </c>
      <c r="C33" s="13" t="s">
        <v>28</v>
      </c>
      <c r="D33" s="13" t="s">
        <v>17</v>
      </c>
      <c r="E33" s="12" t="n">
        <v>2</v>
      </c>
      <c r="F33" s="10" t="n">
        <v>42.38</v>
      </c>
      <c r="G33" s="10" t="n">
        <v>42.2</v>
      </c>
      <c r="H33" s="10" t="n">
        <f aca="false">G33+F33</f>
        <v>84.58</v>
      </c>
      <c r="I33" s="14" t="n">
        <v>38.93</v>
      </c>
      <c r="J33" s="14" t="n">
        <v>40.54</v>
      </c>
      <c r="K33" s="14" t="n">
        <f aca="false">J33+I33</f>
        <v>79.47</v>
      </c>
      <c r="L33" s="38" t="n">
        <f aca="false">K33+H33</f>
        <v>164.05</v>
      </c>
      <c r="M33" s="5"/>
      <c r="N33" s="46"/>
      <c r="O33" s="47"/>
      <c r="P33" s="47"/>
      <c r="Q33" s="46"/>
      <c r="R33" s="4"/>
      <c r="S33" s="4"/>
      <c r="T33" s="4"/>
      <c r="U33" s="4"/>
      <c r="V33" s="48"/>
      <c r="W33" s="4"/>
      <c r="X33" s="49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customFormat="false" ht="14.65" hidden="false" customHeight="false" outlineLevel="0" collapsed="false">
      <c r="A34" s="43" t="n">
        <v>3</v>
      </c>
      <c r="B34" s="12" t="n">
        <v>26</v>
      </c>
      <c r="C34" s="13" t="s">
        <v>31</v>
      </c>
      <c r="D34" s="13" t="s">
        <v>23</v>
      </c>
      <c r="E34" s="12" t="n">
        <v>2</v>
      </c>
      <c r="F34" s="10" t="n">
        <v>43.84</v>
      </c>
      <c r="G34" s="10" t="n">
        <v>41.72</v>
      </c>
      <c r="H34" s="10" t="n">
        <f aca="false">G34+F34</f>
        <v>85.56</v>
      </c>
      <c r="I34" s="14" t="n">
        <v>40.06</v>
      </c>
      <c r="J34" s="14" t="n">
        <v>41.41</v>
      </c>
      <c r="K34" s="14" t="n">
        <f aca="false">J34+I34</f>
        <v>81.47</v>
      </c>
      <c r="L34" s="38" t="n">
        <f aca="false">K34+H34</f>
        <v>167.03</v>
      </c>
      <c r="M34" s="5"/>
      <c r="N34" s="46"/>
      <c r="O34" s="47"/>
      <c r="P34" s="47"/>
      <c r="Q34" s="46"/>
      <c r="R34" s="50"/>
      <c r="S34" s="50"/>
      <c r="T34" s="4"/>
      <c r="U34" s="4"/>
      <c r="V34" s="48"/>
      <c r="W34" s="4"/>
      <c r="X34" s="49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</row>
    <row r="35" customFormat="false" ht="14.65" hidden="false" customHeight="false" outlineLevel="0" collapsed="false">
      <c r="A35" s="43" t="n">
        <v>4</v>
      </c>
      <c r="B35" s="16" t="n">
        <v>23</v>
      </c>
      <c r="C35" s="17" t="s">
        <v>32</v>
      </c>
      <c r="D35" s="17" t="s">
        <v>33</v>
      </c>
      <c r="E35" s="16" t="n">
        <v>2</v>
      </c>
      <c r="F35" s="18" t="n">
        <v>44.61</v>
      </c>
      <c r="G35" s="18" t="n">
        <v>43.73</v>
      </c>
      <c r="H35" s="18" t="n">
        <f aca="false">G35+F35</f>
        <v>88.34</v>
      </c>
      <c r="I35" s="19" t="n">
        <v>42.23</v>
      </c>
      <c r="J35" s="19" t="n">
        <v>42.92</v>
      </c>
      <c r="K35" s="19" t="n">
        <f aca="false">J35+I35</f>
        <v>85.15</v>
      </c>
      <c r="L35" s="39" t="n">
        <f aca="false">K35+H35</f>
        <v>173.49</v>
      </c>
      <c r="M35" s="5"/>
      <c r="N35" s="46"/>
      <c r="O35" s="47"/>
      <c r="P35" s="47"/>
      <c r="Q35" s="46"/>
      <c r="R35" s="4"/>
      <c r="S35" s="4"/>
      <c r="T35" s="4"/>
      <c r="U35" s="4"/>
      <c r="V35" s="48"/>
      <c r="W35" s="4"/>
      <c r="X35" s="49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customFormat="false" ht="14.65" hidden="false" customHeight="false" outlineLevel="0" collapsed="false">
      <c r="A36" s="43" t="n">
        <v>5</v>
      </c>
      <c r="B36" s="16" t="n">
        <v>20</v>
      </c>
      <c r="C36" s="17" t="s">
        <v>34</v>
      </c>
      <c r="D36" s="17" t="s">
        <v>35</v>
      </c>
      <c r="E36" s="16" t="n">
        <v>2</v>
      </c>
      <c r="F36" s="18" t="n">
        <v>41.43</v>
      </c>
      <c r="G36" s="18" t="n">
        <v>40.92</v>
      </c>
      <c r="H36" s="18" t="n">
        <f aca="false">G36+F36</f>
        <v>82.35</v>
      </c>
      <c r="I36" s="19" t="n">
        <v>39</v>
      </c>
      <c r="J36" s="19" t="n">
        <v>55.85</v>
      </c>
      <c r="K36" s="19" t="n">
        <f aca="false">J36+I36</f>
        <v>94.85</v>
      </c>
      <c r="L36" s="39" t="n">
        <f aca="false">K36+H36</f>
        <v>177.2</v>
      </c>
      <c r="M36" s="5"/>
      <c r="N36" s="46"/>
      <c r="O36" s="47"/>
      <c r="P36" s="47"/>
      <c r="Q36" s="46"/>
      <c r="R36" s="4"/>
      <c r="S36" s="4"/>
      <c r="T36" s="4"/>
      <c r="U36" s="4"/>
      <c r="V36" s="48"/>
      <c r="W36" s="4"/>
      <c r="X36" s="49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customFormat="false" ht="14.65" hidden="false" customHeight="false" outlineLevel="0" collapsed="false">
      <c r="A37" s="43" t="n">
        <v>6</v>
      </c>
      <c r="B37" s="16" t="n">
        <v>14</v>
      </c>
      <c r="C37" s="17" t="s">
        <v>52</v>
      </c>
      <c r="D37" s="17" t="s">
        <v>17</v>
      </c>
      <c r="E37" s="16" t="n">
        <v>2</v>
      </c>
      <c r="F37" s="18" t="n">
        <v>50.32</v>
      </c>
      <c r="G37" s="18" t="n">
        <v>47.25</v>
      </c>
      <c r="H37" s="18" t="n">
        <f aca="false">G37+F37</f>
        <v>97.57</v>
      </c>
      <c r="I37" s="19" t="n">
        <v>46.92</v>
      </c>
      <c r="J37" s="19" t="n">
        <v>48.74</v>
      </c>
      <c r="K37" s="19" t="n">
        <f aca="false">J37+I37</f>
        <v>95.66</v>
      </c>
      <c r="L37" s="39" t="n">
        <f aca="false">K37+H37</f>
        <v>193.23</v>
      </c>
      <c r="M37" s="5"/>
      <c r="N37" s="46"/>
      <c r="O37" s="47"/>
      <c r="P37" s="47"/>
      <c r="Q37" s="46"/>
      <c r="R37" s="4"/>
      <c r="S37" s="4"/>
      <c r="T37" s="4"/>
      <c r="U37" s="4"/>
      <c r="V37" s="48"/>
      <c r="W37" s="4"/>
      <c r="X37" s="49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customFormat="false" ht="14.65" hidden="false" customHeight="false" outlineLevel="0" collapsed="false">
      <c r="A38" s="43" t="n">
        <v>7</v>
      </c>
      <c r="B38" s="16" t="n">
        <v>17</v>
      </c>
      <c r="C38" s="17" t="s">
        <v>55</v>
      </c>
      <c r="D38" s="17" t="s">
        <v>56</v>
      </c>
      <c r="E38" s="16" t="n">
        <v>2</v>
      </c>
      <c r="F38" s="18" t="n">
        <v>52.51</v>
      </c>
      <c r="G38" s="18" t="n">
        <v>49.78</v>
      </c>
      <c r="H38" s="18" t="n">
        <f aca="false">G38+F38</f>
        <v>102.29</v>
      </c>
      <c r="I38" s="19" t="n">
        <v>48.32</v>
      </c>
      <c r="J38" s="19" t="n">
        <v>48.39</v>
      </c>
      <c r="K38" s="19" t="n">
        <f aca="false">J38+I38</f>
        <v>96.71</v>
      </c>
      <c r="L38" s="39" t="n">
        <f aca="false">K38+H38</f>
        <v>199</v>
      </c>
      <c r="M38" s="5"/>
      <c r="N38" s="46"/>
      <c r="O38" s="47"/>
      <c r="P38" s="47"/>
      <c r="Q38" s="46"/>
      <c r="R38" s="50"/>
      <c r="S38" s="50"/>
      <c r="T38" s="4"/>
      <c r="U38" s="4"/>
      <c r="V38" s="48"/>
      <c r="W38" s="4"/>
      <c r="X38" s="49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customFormat="false" ht="14.65" hidden="false" customHeight="false" outlineLevel="0" collapsed="false">
      <c r="A39" s="43" t="n">
        <v>8</v>
      </c>
      <c r="B39" s="16" t="n">
        <v>24</v>
      </c>
      <c r="C39" s="17" t="s">
        <v>66</v>
      </c>
      <c r="D39" s="17" t="s">
        <v>67</v>
      </c>
      <c r="E39" s="16" t="n">
        <v>2</v>
      </c>
      <c r="F39" s="18" t="n">
        <v>56.33</v>
      </c>
      <c r="G39" s="18" t="n">
        <v>55.72</v>
      </c>
      <c r="H39" s="18" t="n">
        <f aca="false">G39+F39</f>
        <v>112.05</v>
      </c>
      <c r="I39" s="19" t="n">
        <v>59.46</v>
      </c>
      <c r="J39" s="19" t="n">
        <v>52.55</v>
      </c>
      <c r="K39" s="19" t="n">
        <f aca="false">J39+I39</f>
        <v>112.01</v>
      </c>
      <c r="L39" s="39" t="n">
        <f aca="false">K39+H39</f>
        <v>224.06</v>
      </c>
      <c r="M39" s="5"/>
      <c r="N39" s="46"/>
      <c r="O39" s="47"/>
      <c r="P39" s="47"/>
      <c r="Q39" s="46"/>
      <c r="R39" s="50"/>
      <c r="S39" s="50"/>
      <c r="T39" s="4"/>
      <c r="U39" s="4"/>
      <c r="V39" s="48"/>
      <c r="W39" s="4"/>
      <c r="X39" s="49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customFormat="false" ht="14.65" hidden="false" customHeight="false" outlineLevel="0" collapsed="false">
      <c r="A40" s="43" t="n">
        <v>9</v>
      </c>
      <c r="B40" s="16" t="n">
        <v>25</v>
      </c>
      <c r="C40" s="17" t="s">
        <v>76</v>
      </c>
      <c r="D40" s="17" t="s">
        <v>30</v>
      </c>
      <c r="E40" s="16" t="n">
        <v>2</v>
      </c>
      <c r="F40" s="18" t="n">
        <v>145.64</v>
      </c>
      <c r="G40" s="18" t="n">
        <v>65.54</v>
      </c>
      <c r="H40" s="18" t="n">
        <f aca="false">G40+F40</f>
        <v>211.18</v>
      </c>
      <c r="I40" s="19" t="n">
        <v>60.79</v>
      </c>
      <c r="J40" s="19" t="n">
        <v>53.2</v>
      </c>
      <c r="K40" s="19" t="n">
        <f aca="false">J40+I40</f>
        <v>113.99</v>
      </c>
      <c r="L40" s="39" t="n">
        <f aca="false">K40+H40</f>
        <v>325.17</v>
      </c>
      <c r="M40" s="5"/>
      <c r="N40" s="46"/>
      <c r="O40" s="47"/>
      <c r="P40" s="47"/>
      <c r="Q40" s="46"/>
      <c r="R40" s="4"/>
      <c r="S40" s="4"/>
      <c r="T40" s="4"/>
      <c r="U40" s="4"/>
      <c r="V40" s="48"/>
      <c r="W40" s="4"/>
      <c r="X40" s="49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customFormat="false" ht="14.65" hidden="false" customHeight="false" outlineLevel="0" collapsed="false">
      <c r="A41" s="43" t="n">
        <v>10</v>
      </c>
      <c r="B41" s="16" t="n">
        <v>13</v>
      </c>
      <c r="C41" s="17" t="s">
        <v>78</v>
      </c>
      <c r="D41" s="17" t="s">
        <v>30</v>
      </c>
      <c r="E41" s="16" t="n">
        <v>2</v>
      </c>
      <c r="F41" s="18" t="n">
        <v>48.24</v>
      </c>
      <c r="G41" s="18" t="n">
        <v>46.91</v>
      </c>
      <c r="H41" s="18" t="n">
        <f aca="false">G41+F41</f>
        <v>95.15</v>
      </c>
      <c r="I41" s="19" t="n">
        <v>44.6</v>
      </c>
      <c r="J41" s="19" t="n">
        <v>205.96</v>
      </c>
      <c r="K41" s="19" t="n">
        <f aca="false">J41+I41</f>
        <v>250.56</v>
      </c>
      <c r="L41" s="39" t="n">
        <f aca="false">K41+H41</f>
        <v>345.71</v>
      </c>
      <c r="M41" s="5"/>
      <c r="N41" s="46"/>
      <c r="O41" s="47"/>
      <c r="P41" s="47"/>
      <c r="Q41" s="46"/>
      <c r="R41" s="50"/>
      <c r="S41" s="50"/>
      <c r="T41" s="4"/>
      <c r="U41" s="4"/>
      <c r="V41" s="4"/>
      <c r="W41" s="4"/>
      <c r="X41" s="49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customFormat="false" ht="14.65" hidden="false" customHeight="false" outlineLevel="0" collapsed="false">
      <c r="A42" s="43"/>
      <c r="B42" s="16" t="n">
        <v>11</v>
      </c>
      <c r="C42" s="17" t="s">
        <v>82</v>
      </c>
      <c r="D42" s="17" t="s">
        <v>30</v>
      </c>
      <c r="E42" s="16" t="n">
        <v>2</v>
      </c>
      <c r="F42" s="18" t="s">
        <v>38</v>
      </c>
      <c r="G42" s="18" t="s">
        <v>38</v>
      </c>
      <c r="H42" s="18"/>
      <c r="I42" s="19" t="s">
        <v>83</v>
      </c>
      <c r="J42" s="19"/>
      <c r="K42" s="19"/>
      <c r="L42" s="39"/>
      <c r="M42" s="5"/>
      <c r="N42" s="46"/>
      <c r="O42" s="47"/>
      <c r="P42" s="47"/>
      <c r="Q42" s="46"/>
      <c r="R42" s="50"/>
      <c r="S42" s="50"/>
      <c r="T42" s="4"/>
      <c r="U42" s="4"/>
      <c r="V42" s="4"/>
      <c r="W42" s="4"/>
      <c r="X42" s="49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customFormat="false" ht="14.65" hidden="false" customHeight="false" outlineLevel="0" collapsed="false">
      <c r="A43" s="43"/>
      <c r="B43" s="16" t="n">
        <v>12</v>
      </c>
      <c r="C43" s="17" t="s">
        <v>84</v>
      </c>
      <c r="D43" s="17" t="s">
        <v>85</v>
      </c>
      <c r="E43" s="16" t="n">
        <v>2</v>
      </c>
      <c r="F43" s="18" t="s">
        <v>38</v>
      </c>
      <c r="G43" s="18" t="s">
        <v>38</v>
      </c>
      <c r="H43" s="18"/>
      <c r="I43" s="19" t="s">
        <v>83</v>
      </c>
      <c r="J43" s="19"/>
      <c r="K43" s="19"/>
      <c r="L43" s="39"/>
      <c r="M43" s="5"/>
      <c r="N43" s="46"/>
      <c r="O43" s="47"/>
      <c r="P43" s="47"/>
      <c r="Q43" s="46"/>
      <c r="R43" s="4"/>
      <c r="S43" s="4"/>
      <c r="T43" s="4"/>
      <c r="U43" s="4"/>
      <c r="V43" s="4"/>
      <c r="W43" s="4"/>
      <c r="X43" s="49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</row>
    <row r="44" customFormat="false" ht="14.65" hidden="false" customHeight="false" outlineLevel="0" collapsed="false">
      <c r="A44" s="43"/>
      <c r="B44" s="16" t="n">
        <v>16</v>
      </c>
      <c r="C44" s="17" t="s">
        <v>86</v>
      </c>
      <c r="D44" s="17" t="s">
        <v>87</v>
      </c>
      <c r="E44" s="16" t="n">
        <v>2</v>
      </c>
      <c r="F44" s="18" t="s">
        <v>38</v>
      </c>
      <c r="G44" s="18" t="s">
        <v>38</v>
      </c>
      <c r="H44" s="18"/>
      <c r="I44" s="19" t="s">
        <v>83</v>
      </c>
      <c r="J44" s="19"/>
      <c r="K44" s="19"/>
      <c r="L44" s="39"/>
      <c r="M44" s="5"/>
      <c r="N44" s="46"/>
      <c r="O44" s="47"/>
      <c r="P44" s="47"/>
      <c r="Q44" s="46"/>
      <c r="R44" s="4"/>
      <c r="S44" s="4"/>
      <c r="T44" s="4"/>
      <c r="U44" s="4"/>
      <c r="V44" s="4"/>
      <c r="W44" s="4"/>
      <c r="X44" s="49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customFormat="false" ht="14.65" hidden="false" customHeight="false" outlineLevel="0" collapsed="false">
      <c r="A45" s="43"/>
      <c r="B45" s="16" t="n">
        <v>18</v>
      </c>
      <c r="C45" s="17" t="s">
        <v>88</v>
      </c>
      <c r="D45" s="17" t="s">
        <v>40</v>
      </c>
      <c r="E45" s="16" t="n">
        <v>2</v>
      </c>
      <c r="F45" s="18" t="n">
        <v>63.7</v>
      </c>
      <c r="G45" s="18" t="n">
        <v>68.37</v>
      </c>
      <c r="H45" s="18" t="n">
        <f aca="false">G45+F45</f>
        <v>132.07</v>
      </c>
      <c r="I45" s="19" t="n">
        <v>87.66</v>
      </c>
      <c r="J45" s="19" t="s">
        <v>83</v>
      </c>
      <c r="K45" s="19"/>
      <c r="L45" s="39"/>
      <c r="M45" s="5"/>
      <c r="N45" s="46"/>
      <c r="O45" s="47"/>
      <c r="P45" s="47"/>
      <c r="Q45" s="46"/>
      <c r="R45" s="4"/>
      <c r="S45" s="4"/>
      <c r="T45" s="48"/>
      <c r="U45" s="4"/>
      <c r="V45" s="4"/>
      <c r="W45" s="4"/>
      <c r="X45" s="49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customFormat="false" ht="14.65" hidden="false" customHeight="false" outlineLevel="0" collapsed="false">
      <c r="A46" s="43"/>
      <c r="B46" s="16" t="n">
        <v>27</v>
      </c>
      <c r="C46" s="17" t="s">
        <v>89</v>
      </c>
      <c r="D46" s="17" t="s">
        <v>19</v>
      </c>
      <c r="E46" s="16" t="n">
        <v>2</v>
      </c>
      <c r="F46" s="18" t="n">
        <v>42.84</v>
      </c>
      <c r="G46" s="18" t="n">
        <v>42.41</v>
      </c>
      <c r="H46" s="18" t="n">
        <f aca="false">G46+F46</f>
        <v>85.25</v>
      </c>
      <c r="I46" s="19" t="s">
        <v>83</v>
      </c>
      <c r="J46" s="19"/>
      <c r="K46" s="19"/>
      <c r="L46" s="39"/>
      <c r="M46" s="5"/>
      <c r="N46" s="46"/>
      <c r="O46" s="47"/>
      <c r="P46" s="47"/>
      <c r="Q46" s="46"/>
      <c r="R46" s="4"/>
      <c r="S46" s="4"/>
      <c r="T46" s="4"/>
      <c r="U46" s="4"/>
      <c r="V46" s="4"/>
      <c r="W46" s="4"/>
      <c r="X46" s="49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customFormat="false" ht="14.65" hidden="false" customHeight="false" outlineLevel="0" collapsed="false">
      <c r="A47" s="43"/>
      <c r="B47" s="16" t="n">
        <v>28</v>
      </c>
      <c r="C47" s="17" t="s">
        <v>90</v>
      </c>
      <c r="D47" s="17" t="s">
        <v>85</v>
      </c>
      <c r="E47" s="16" t="n">
        <v>2</v>
      </c>
      <c r="F47" s="18" t="s">
        <v>38</v>
      </c>
      <c r="G47" s="18" t="s">
        <v>38</v>
      </c>
      <c r="H47" s="18"/>
      <c r="I47" s="19" t="s">
        <v>83</v>
      </c>
      <c r="J47" s="19"/>
      <c r="K47" s="19"/>
      <c r="L47" s="39"/>
      <c r="M47" s="5"/>
      <c r="N47" s="46"/>
      <c r="O47" s="47"/>
      <c r="P47" s="47"/>
      <c r="Q47" s="46"/>
      <c r="R47" s="4"/>
      <c r="S47" s="4"/>
      <c r="T47" s="4"/>
      <c r="U47" s="4"/>
      <c r="V47" s="4"/>
      <c r="W47" s="4"/>
      <c r="X47" s="49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customFormat="false" ht="14.65" hidden="false" customHeight="false" outlineLevel="0" collapsed="false">
      <c r="A48" s="43"/>
      <c r="B48" s="16" t="n">
        <v>51</v>
      </c>
      <c r="C48" s="17" t="s">
        <v>98</v>
      </c>
      <c r="D48" s="17" t="s">
        <v>99</v>
      </c>
      <c r="E48" s="16" t="n">
        <v>2</v>
      </c>
      <c r="F48" s="18" t="n">
        <v>45.31</v>
      </c>
      <c r="G48" s="18" t="n">
        <v>41.54</v>
      </c>
      <c r="H48" s="18" t="n">
        <f aca="false">G48+F48</f>
        <v>86.85</v>
      </c>
      <c r="I48" s="19" t="s">
        <v>83</v>
      </c>
      <c r="J48" s="19"/>
      <c r="K48" s="19"/>
      <c r="L48" s="39"/>
      <c r="M48" s="5"/>
      <c r="N48" s="46"/>
      <c r="O48" s="47"/>
      <c r="P48" s="47"/>
      <c r="Q48" s="46"/>
      <c r="R48" s="4"/>
      <c r="S48" s="4"/>
      <c r="T48" s="4"/>
      <c r="U48" s="4"/>
      <c r="V48" s="4"/>
      <c r="W48" s="4"/>
      <c r="X48" s="49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</row>
    <row r="49" customFormat="false" ht="14.65" hidden="false" customHeight="false" outlineLevel="0" collapsed="false">
      <c r="A49" s="43"/>
      <c r="B49" s="29"/>
      <c r="C49" s="34" t="s">
        <v>117</v>
      </c>
      <c r="D49" s="44"/>
      <c r="E49" s="29"/>
      <c r="F49" s="29"/>
      <c r="G49" s="29"/>
      <c r="H49" s="29"/>
      <c r="I49" s="29"/>
      <c r="J49" s="29"/>
      <c r="K49" s="29"/>
      <c r="L49" s="4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</row>
    <row r="50" customFormat="false" ht="14.65" hidden="false" customHeight="false" outlineLevel="0" collapsed="false">
      <c r="A50" s="43" t="n">
        <v>1</v>
      </c>
      <c r="B50" s="12" t="n">
        <v>49</v>
      </c>
      <c r="C50" s="13" t="s">
        <v>16</v>
      </c>
      <c r="D50" s="13" t="s">
        <v>17</v>
      </c>
      <c r="E50" s="12" t="n">
        <v>3</v>
      </c>
      <c r="F50" s="10" t="n">
        <v>39.56</v>
      </c>
      <c r="G50" s="10" t="n">
        <v>38.16</v>
      </c>
      <c r="H50" s="10" t="n">
        <f aca="false">G50+F50</f>
        <v>77.72</v>
      </c>
      <c r="I50" s="14" t="n">
        <v>38.54</v>
      </c>
      <c r="J50" s="14" t="n">
        <v>38.72</v>
      </c>
      <c r="K50" s="14" t="n">
        <f aca="false">J50+I50</f>
        <v>77.26</v>
      </c>
      <c r="L50" s="38" t="n">
        <f aca="false">K50+H50</f>
        <v>154.98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</row>
    <row r="51" customFormat="false" ht="14.65" hidden="false" customHeight="false" outlineLevel="0" collapsed="false">
      <c r="A51" s="43" t="n">
        <v>2</v>
      </c>
      <c r="B51" s="12" t="n">
        <v>31</v>
      </c>
      <c r="C51" s="13" t="s">
        <v>18</v>
      </c>
      <c r="D51" s="13" t="s">
        <v>19</v>
      </c>
      <c r="E51" s="12" t="n">
        <v>3</v>
      </c>
      <c r="F51" s="10" t="n">
        <v>40.09</v>
      </c>
      <c r="G51" s="10" t="n">
        <v>39.51</v>
      </c>
      <c r="H51" s="10" t="n">
        <f aca="false">G51+F51</f>
        <v>79.6</v>
      </c>
      <c r="I51" s="14" t="n">
        <v>38.6</v>
      </c>
      <c r="J51" s="14" t="n">
        <v>39.8</v>
      </c>
      <c r="K51" s="14" t="n">
        <f aca="false">J51+I51</f>
        <v>78.4</v>
      </c>
      <c r="L51" s="38" t="n">
        <f aca="false">K51+H51</f>
        <v>158</v>
      </c>
      <c r="M51" s="5"/>
      <c r="N51" s="5"/>
      <c r="O51" s="5"/>
      <c r="P51" s="5"/>
      <c r="Q51" s="5"/>
      <c r="R51" s="5"/>
      <c r="S51" s="5"/>
      <c r="T51" s="5"/>
      <c r="U51" s="51"/>
      <c r="V51" s="51"/>
      <c r="W51" s="52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</row>
    <row r="52" customFormat="false" ht="14.65" hidden="false" customHeight="false" outlineLevel="0" collapsed="false">
      <c r="A52" s="43" t="n">
        <v>3</v>
      </c>
      <c r="B52" s="12" t="n">
        <v>43</v>
      </c>
      <c r="C52" s="13" t="s">
        <v>20</v>
      </c>
      <c r="D52" s="13" t="s">
        <v>21</v>
      </c>
      <c r="E52" s="12" t="n">
        <v>3</v>
      </c>
      <c r="F52" s="10" t="n">
        <v>40.71</v>
      </c>
      <c r="G52" s="10" t="n">
        <v>39.47</v>
      </c>
      <c r="H52" s="10" t="n">
        <f aca="false">G52+F52</f>
        <v>80.18</v>
      </c>
      <c r="I52" s="14" t="n">
        <v>39.18</v>
      </c>
      <c r="J52" s="14" t="n">
        <v>39.62</v>
      </c>
      <c r="K52" s="14" t="n">
        <f aca="false">J52+I52</f>
        <v>78.8</v>
      </c>
      <c r="L52" s="38" t="n">
        <f aca="false">K52+H52</f>
        <v>158.98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</row>
    <row r="53" customFormat="false" ht="14.65" hidden="false" customHeight="false" outlineLevel="0" collapsed="false">
      <c r="A53" s="43" t="n">
        <v>4</v>
      </c>
      <c r="B53" s="16" t="n">
        <v>30</v>
      </c>
      <c r="C53" s="17" t="s">
        <v>26</v>
      </c>
      <c r="D53" s="17" t="s">
        <v>27</v>
      </c>
      <c r="E53" s="16" t="n">
        <v>3</v>
      </c>
      <c r="F53" s="18" t="n">
        <v>42.8</v>
      </c>
      <c r="G53" s="18" t="n">
        <v>40.31</v>
      </c>
      <c r="H53" s="18" t="n">
        <f aca="false">G53+F53</f>
        <v>83.11</v>
      </c>
      <c r="I53" s="19" t="n">
        <v>39.91</v>
      </c>
      <c r="J53" s="19" t="n">
        <v>40.64</v>
      </c>
      <c r="K53" s="19" t="n">
        <f aca="false">J53+I53</f>
        <v>80.55</v>
      </c>
      <c r="L53" s="39" t="n">
        <f aca="false">K53+H53</f>
        <v>163.66</v>
      </c>
    </row>
    <row r="54" customFormat="false" ht="14.65" hidden="false" customHeight="false" outlineLevel="0" collapsed="false">
      <c r="A54" s="43" t="n">
        <v>5</v>
      </c>
      <c r="B54" s="16" t="n">
        <v>40</v>
      </c>
      <c r="C54" s="21" t="s">
        <v>29</v>
      </c>
      <c r="D54" s="21" t="s">
        <v>30</v>
      </c>
      <c r="E54" s="16" t="n">
        <v>3</v>
      </c>
      <c r="F54" s="18" t="n">
        <v>42.14</v>
      </c>
      <c r="G54" s="18" t="n">
        <v>40.82</v>
      </c>
      <c r="H54" s="18" t="n">
        <f aca="false">G54+F54</f>
        <v>82.96</v>
      </c>
      <c r="I54" s="19" t="n">
        <v>40.62</v>
      </c>
      <c r="J54" s="19" t="n">
        <v>41.51</v>
      </c>
      <c r="K54" s="19" t="n">
        <f aca="false">J54+I54</f>
        <v>82.13</v>
      </c>
      <c r="L54" s="39" t="n">
        <f aca="false">K54+H54</f>
        <v>165.09</v>
      </c>
    </row>
    <row r="55" customFormat="false" ht="14.65" hidden="false" customHeight="false" outlineLevel="0" collapsed="false">
      <c r="A55" s="43" t="n">
        <v>6</v>
      </c>
      <c r="B55" s="16" t="n">
        <v>45</v>
      </c>
      <c r="C55" s="17" t="s">
        <v>39</v>
      </c>
      <c r="D55" s="17" t="s">
        <v>40</v>
      </c>
      <c r="E55" s="16" t="n">
        <v>3</v>
      </c>
      <c r="F55" s="18" t="n">
        <v>49.7</v>
      </c>
      <c r="G55" s="18" t="n">
        <v>46.35</v>
      </c>
      <c r="H55" s="18" t="n">
        <f aca="false">G55+F55</f>
        <v>96.05</v>
      </c>
      <c r="I55" s="19" t="n">
        <v>42.83</v>
      </c>
      <c r="J55" s="19" t="n">
        <v>43.74</v>
      </c>
      <c r="K55" s="19" t="n">
        <f aca="false">J55+I55</f>
        <v>86.57</v>
      </c>
      <c r="L55" s="39" t="n">
        <f aca="false">K55+H55</f>
        <v>182.62</v>
      </c>
    </row>
    <row r="56" customFormat="false" ht="14.65" hidden="false" customHeight="false" outlineLevel="0" collapsed="false">
      <c r="A56" s="43" t="n">
        <v>7</v>
      </c>
      <c r="B56" s="16" t="n">
        <v>34</v>
      </c>
      <c r="C56" s="17" t="s">
        <v>41</v>
      </c>
      <c r="D56" s="17" t="s">
        <v>35</v>
      </c>
      <c r="E56" s="16" t="n">
        <v>3</v>
      </c>
      <c r="F56" s="18" t="n">
        <v>47.96</v>
      </c>
      <c r="G56" s="18" t="n">
        <v>47.13</v>
      </c>
      <c r="H56" s="18" t="n">
        <f aca="false">G56+F56</f>
        <v>95.09</v>
      </c>
      <c r="I56" s="19" t="n">
        <v>45.36</v>
      </c>
      <c r="J56" s="19" t="n">
        <v>45.36</v>
      </c>
      <c r="K56" s="19" t="n">
        <f aca="false">J56+I56</f>
        <v>90.72</v>
      </c>
      <c r="L56" s="39" t="n">
        <f aca="false">K56+H56</f>
        <v>185.81</v>
      </c>
    </row>
    <row r="57" customFormat="false" ht="14.65" hidden="false" customHeight="false" outlineLevel="0" collapsed="false">
      <c r="A57" s="43" t="n">
        <v>8</v>
      </c>
      <c r="B57" s="16" t="n">
        <v>48</v>
      </c>
      <c r="C57" s="17" t="s">
        <v>44</v>
      </c>
      <c r="D57" s="17" t="s">
        <v>45</v>
      </c>
      <c r="E57" s="16" t="n">
        <v>3</v>
      </c>
      <c r="F57" s="18" t="n">
        <v>49.48</v>
      </c>
      <c r="G57" s="18" t="n">
        <v>47.1</v>
      </c>
      <c r="H57" s="18" t="n">
        <f aca="false">G57+F57</f>
        <v>96.58</v>
      </c>
      <c r="I57" s="19" t="n">
        <v>44.91</v>
      </c>
      <c r="J57" s="19" t="n">
        <v>46.28</v>
      </c>
      <c r="K57" s="19" t="n">
        <f aca="false">J57+I57</f>
        <v>91.19</v>
      </c>
      <c r="L57" s="39" t="n">
        <f aca="false">K57+H57</f>
        <v>187.77</v>
      </c>
    </row>
    <row r="58" customFormat="false" ht="14.65" hidden="false" customHeight="false" outlineLevel="0" collapsed="false">
      <c r="A58" s="43" t="n">
        <v>9</v>
      </c>
      <c r="B58" s="16" t="n">
        <v>35</v>
      </c>
      <c r="C58" s="17" t="s">
        <v>50</v>
      </c>
      <c r="D58" s="17" t="s">
        <v>51</v>
      </c>
      <c r="E58" s="16" t="n">
        <v>3</v>
      </c>
      <c r="F58" s="18" t="n">
        <v>52.76</v>
      </c>
      <c r="G58" s="18" t="n">
        <v>46.8</v>
      </c>
      <c r="H58" s="18" t="n">
        <f aca="false">G58+F58</f>
        <v>99.56</v>
      </c>
      <c r="I58" s="19" t="n">
        <v>46.01</v>
      </c>
      <c r="J58" s="19" t="n">
        <v>46.72</v>
      </c>
      <c r="K58" s="19" t="n">
        <f aca="false">J58+I58</f>
        <v>92.73</v>
      </c>
      <c r="L58" s="39" t="n">
        <f aca="false">K58+H58</f>
        <v>192.29</v>
      </c>
    </row>
    <row r="59" customFormat="false" ht="14.65" hidden="false" customHeight="false" outlineLevel="0" collapsed="false">
      <c r="A59" s="43" t="n">
        <v>10</v>
      </c>
      <c r="B59" s="16" t="n">
        <v>33</v>
      </c>
      <c r="C59" s="17" t="s">
        <v>53</v>
      </c>
      <c r="D59" s="17" t="s">
        <v>23</v>
      </c>
      <c r="E59" s="16" t="n">
        <v>3</v>
      </c>
      <c r="F59" s="18" t="n">
        <v>55.55</v>
      </c>
      <c r="G59" s="18" t="n">
        <v>48.65</v>
      </c>
      <c r="H59" s="18" t="n">
        <f aca="false">G59+F59</f>
        <v>104.2</v>
      </c>
      <c r="I59" s="19" t="n">
        <v>46.24</v>
      </c>
      <c r="J59" s="19" t="n">
        <v>45.35</v>
      </c>
      <c r="K59" s="19" t="n">
        <f aca="false">J59+I59</f>
        <v>91.59</v>
      </c>
      <c r="L59" s="39" t="n">
        <f aca="false">K59+H59</f>
        <v>195.79</v>
      </c>
    </row>
    <row r="60" customFormat="false" ht="14.65" hidden="false" customHeight="false" outlineLevel="0" collapsed="false">
      <c r="A60" s="43" t="n">
        <v>11</v>
      </c>
      <c r="B60" s="16" t="n">
        <v>44</v>
      </c>
      <c r="C60" s="17" t="s">
        <v>63</v>
      </c>
      <c r="D60" s="17" t="s">
        <v>19</v>
      </c>
      <c r="E60" s="16" t="n">
        <v>3</v>
      </c>
      <c r="F60" s="18" t="n">
        <v>59.9</v>
      </c>
      <c r="G60" s="18" t="n">
        <v>49.73</v>
      </c>
      <c r="H60" s="18" t="n">
        <f aca="false">G60+F60</f>
        <v>109.63</v>
      </c>
      <c r="I60" s="19" t="n">
        <v>51.34</v>
      </c>
      <c r="J60" s="19" t="n">
        <v>61.84</v>
      </c>
      <c r="K60" s="19" t="n">
        <f aca="false">J60+I60</f>
        <v>113.18</v>
      </c>
      <c r="L60" s="39" t="n">
        <f aca="false">K60+H60</f>
        <v>222.81</v>
      </c>
    </row>
    <row r="61" customFormat="false" ht="14.65" hidden="false" customHeight="false" outlineLevel="0" collapsed="false">
      <c r="A61" s="43" t="n">
        <v>12</v>
      </c>
      <c r="B61" s="16" t="n">
        <v>42</v>
      </c>
      <c r="C61" s="17" t="s">
        <v>70</v>
      </c>
      <c r="D61" s="17" t="s">
        <v>71</v>
      </c>
      <c r="E61" s="16" t="n">
        <v>3</v>
      </c>
      <c r="F61" s="18" t="n">
        <v>93.03</v>
      </c>
      <c r="G61" s="18" t="n">
        <v>59.76</v>
      </c>
      <c r="H61" s="18" t="n">
        <f aca="false">G61+F61</f>
        <v>152.79</v>
      </c>
      <c r="I61" s="19" t="n">
        <v>57.23</v>
      </c>
      <c r="J61" s="19" t="n">
        <v>55.91</v>
      </c>
      <c r="K61" s="19" t="n">
        <f aca="false">J61+I61</f>
        <v>113.14</v>
      </c>
      <c r="L61" s="39" t="n">
        <f aca="false">K61+H61</f>
        <v>265.93</v>
      </c>
    </row>
    <row r="62" customFormat="false" ht="14.65" hidden="false" customHeight="false" outlineLevel="0" collapsed="false">
      <c r="A62" s="43" t="n">
        <v>13</v>
      </c>
      <c r="B62" s="16" t="n">
        <v>41</v>
      </c>
      <c r="C62" s="17" t="s">
        <v>74</v>
      </c>
      <c r="D62" s="17" t="s">
        <v>19</v>
      </c>
      <c r="E62" s="16" t="n">
        <v>3</v>
      </c>
      <c r="F62" s="18" t="n">
        <v>98.92</v>
      </c>
      <c r="G62" s="18" t="n">
        <v>65.92</v>
      </c>
      <c r="H62" s="18" t="n">
        <f aca="false">G62+F62</f>
        <v>164.84</v>
      </c>
      <c r="I62" s="19" t="n">
        <v>51.98</v>
      </c>
      <c r="J62" s="19" t="n">
        <v>62.37</v>
      </c>
      <c r="K62" s="19" t="n">
        <f aca="false">J62+I62</f>
        <v>114.35</v>
      </c>
      <c r="L62" s="39" t="n">
        <f aca="false">K62+H62</f>
        <v>279.19</v>
      </c>
    </row>
    <row r="63" customFormat="false" ht="14.65" hidden="false" customHeight="false" outlineLevel="0" collapsed="false">
      <c r="A63" s="43" t="n">
        <v>14</v>
      </c>
      <c r="B63" s="16" t="n">
        <v>47</v>
      </c>
      <c r="C63" s="17" t="s">
        <v>75</v>
      </c>
      <c r="D63" s="17" t="s">
        <v>19</v>
      </c>
      <c r="E63" s="16" t="n">
        <v>3</v>
      </c>
      <c r="F63" s="18" t="n">
        <v>53.37</v>
      </c>
      <c r="G63" s="18" t="n">
        <v>124.68</v>
      </c>
      <c r="H63" s="18" t="n">
        <f aca="false">G63+F63</f>
        <v>178.05</v>
      </c>
      <c r="I63" s="19" t="n">
        <v>50.8</v>
      </c>
      <c r="J63" s="19" t="n">
        <v>50.79</v>
      </c>
      <c r="K63" s="19" t="n">
        <f aca="false">J63+I63</f>
        <v>101.59</v>
      </c>
      <c r="L63" s="39" t="n">
        <f aca="false">K63+H63</f>
        <v>279.64</v>
      </c>
    </row>
    <row r="64" customFormat="false" ht="14.65" hidden="false" customHeight="false" outlineLevel="0" collapsed="false">
      <c r="A64" s="43" t="n">
        <v>15</v>
      </c>
      <c r="B64" s="16" t="n">
        <v>46</v>
      </c>
      <c r="C64" s="17" t="s">
        <v>77</v>
      </c>
      <c r="D64" s="17" t="s">
        <v>30</v>
      </c>
      <c r="E64" s="16" t="n">
        <v>3</v>
      </c>
      <c r="F64" s="18" t="n">
        <v>70.19</v>
      </c>
      <c r="G64" s="18" t="n">
        <v>137.85</v>
      </c>
      <c r="H64" s="18" t="n">
        <f aca="false">G64+F64</f>
        <v>208.04</v>
      </c>
      <c r="I64" s="19" t="n">
        <v>65.23</v>
      </c>
      <c r="J64" s="19" t="n">
        <v>62.62</v>
      </c>
      <c r="K64" s="19" t="n">
        <f aca="false">J64+I64</f>
        <v>127.85</v>
      </c>
      <c r="L64" s="39" t="n">
        <f aca="false">K64+H64</f>
        <v>335.89</v>
      </c>
    </row>
    <row r="65" customFormat="false" ht="14.65" hidden="false" customHeight="false" outlineLevel="0" collapsed="false">
      <c r="A65" s="43"/>
      <c r="B65" s="16" t="n">
        <v>32</v>
      </c>
      <c r="C65" s="17" t="s">
        <v>91</v>
      </c>
      <c r="D65" s="17" t="s">
        <v>92</v>
      </c>
      <c r="E65" s="16" t="n">
        <v>3</v>
      </c>
      <c r="F65" s="18" t="s">
        <v>38</v>
      </c>
      <c r="G65" s="18" t="s">
        <v>38</v>
      </c>
      <c r="H65" s="18"/>
      <c r="I65" s="19" t="s">
        <v>83</v>
      </c>
      <c r="J65" s="19"/>
      <c r="K65" s="19"/>
      <c r="L65" s="39"/>
    </row>
    <row r="66" customFormat="false" ht="14.65" hidden="false" customHeight="false" outlineLevel="0" collapsed="false">
      <c r="A66" s="43"/>
      <c r="B66" s="16" t="n">
        <v>37</v>
      </c>
      <c r="C66" s="17" t="s">
        <v>93</v>
      </c>
      <c r="D66" s="17" t="s">
        <v>85</v>
      </c>
      <c r="E66" s="16" t="n">
        <v>3</v>
      </c>
      <c r="F66" s="18" t="s">
        <v>38</v>
      </c>
      <c r="G66" s="18" t="s">
        <v>38</v>
      </c>
      <c r="H66" s="18"/>
      <c r="I66" s="19" t="s">
        <v>83</v>
      </c>
      <c r="J66" s="19"/>
      <c r="K66" s="19"/>
      <c r="L66" s="39"/>
    </row>
    <row r="67" customFormat="false" ht="14.65" hidden="false" customHeight="false" outlineLevel="0" collapsed="false">
      <c r="A67" s="43"/>
      <c r="B67" s="16" t="n">
        <v>39</v>
      </c>
      <c r="C67" s="17" t="s">
        <v>94</v>
      </c>
      <c r="D67" s="17" t="s">
        <v>95</v>
      </c>
      <c r="E67" s="16" t="n">
        <v>3</v>
      </c>
      <c r="F67" s="18" t="n">
        <v>47.75</v>
      </c>
      <c r="G67" s="18" t="n">
        <v>44.61</v>
      </c>
      <c r="H67" s="18" t="n">
        <f aca="false">G67+F67</f>
        <v>92.36</v>
      </c>
      <c r="I67" s="19" t="s">
        <v>83</v>
      </c>
      <c r="J67" s="19"/>
      <c r="K67" s="19"/>
      <c r="L67" s="39"/>
    </row>
    <row r="68" customFormat="false" ht="14.65" hidden="false" customHeight="false" outlineLevel="0" collapsed="false">
      <c r="A68" s="43"/>
      <c r="B68" s="16" t="n">
        <v>50</v>
      </c>
      <c r="C68" s="21" t="s">
        <v>96</v>
      </c>
      <c r="D68" s="17" t="s">
        <v>97</v>
      </c>
      <c r="E68" s="16" t="n">
        <v>3</v>
      </c>
      <c r="F68" s="18" t="n">
        <v>42.75</v>
      </c>
      <c r="G68" s="18" t="n">
        <v>41.52</v>
      </c>
      <c r="H68" s="18" t="n">
        <f aca="false">G68+F68</f>
        <v>84.27</v>
      </c>
      <c r="I68" s="19" t="s">
        <v>83</v>
      </c>
      <c r="J68" s="19"/>
      <c r="K68" s="19"/>
      <c r="L68" s="39"/>
    </row>
  </sheetData>
  <mergeCells count="6">
    <mergeCell ref="A1:A3"/>
    <mergeCell ref="B1:L1"/>
    <mergeCell ref="B2:L2"/>
    <mergeCell ref="B3:L3"/>
    <mergeCell ref="F4:H4"/>
    <mergeCell ref="I4:K4"/>
  </mergeCells>
  <printOptions headings="false" gridLines="false" gridLinesSet="true" horizontalCentered="true" verticalCentered="false"/>
  <pageMargins left="0.379861111111111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9.56"/>
    <col collapsed="false" customWidth="true" hidden="false" outlineLevel="0" max="3" min="3" style="0" width="15.52"/>
    <col collapsed="false" customWidth="true" hidden="false" outlineLevel="0" max="5" min="5" style="0" width="3.44"/>
    <col collapsed="false" customWidth="true" hidden="false" outlineLevel="0" max="8" min="8" style="0" width="12.69"/>
  </cols>
  <sheetData>
    <row r="1" customFormat="false" ht="18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</row>
    <row r="4" customFormat="false" ht="14.65" hidden="false" customHeight="false" outlineLevel="0" collapsed="false">
      <c r="A4" s="53" t="s">
        <v>6</v>
      </c>
      <c r="B4" s="53" t="s">
        <v>7</v>
      </c>
      <c r="C4" s="54" t="s">
        <v>8</v>
      </c>
      <c r="D4" s="54" t="s">
        <v>9</v>
      </c>
      <c r="E4" s="54" t="s">
        <v>10</v>
      </c>
      <c r="F4" s="55" t="s">
        <v>11</v>
      </c>
      <c r="G4" s="55" t="s">
        <v>12</v>
      </c>
      <c r="H4" s="55" t="s">
        <v>15</v>
      </c>
    </row>
    <row r="5" customFormat="false" ht="14.65" hidden="false" customHeight="false" outlineLevel="0" collapsed="false">
      <c r="A5" s="56" t="n">
        <v>1</v>
      </c>
      <c r="B5" s="56" t="n">
        <v>49</v>
      </c>
      <c r="C5" s="57" t="s">
        <v>16</v>
      </c>
      <c r="D5" s="57" t="s">
        <v>17</v>
      </c>
      <c r="E5" s="56" t="n">
        <v>3</v>
      </c>
      <c r="F5" s="58" t="n">
        <v>39.56</v>
      </c>
      <c r="G5" s="58" t="n">
        <v>38.16</v>
      </c>
      <c r="H5" s="59" t="n">
        <f aca="false">G5+F5</f>
        <v>77.72</v>
      </c>
    </row>
    <row r="6" customFormat="false" ht="14.65" hidden="false" customHeight="false" outlineLevel="0" collapsed="false">
      <c r="A6" s="56" t="n">
        <v>2</v>
      </c>
      <c r="B6" s="56" t="n">
        <v>31</v>
      </c>
      <c r="C6" s="57" t="s">
        <v>18</v>
      </c>
      <c r="D6" s="57" t="s">
        <v>19</v>
      </c>
      <c r="E6" s="56" t="n">
        <v>3</v>
      </c>
      <c r="F6" s="60" t="n">
        <v>40.09</v>
      </c>
      <c r="G6" s="60" t="n">
        <v>39.51</v>
      </c>
      <c r="H6" s="59" t="n">
        <f aca="false">G6+F6</f>
        <v>79.6</v>
      </c>
    </row>
    <row r="7" customFormat="false" ht="14.65" hidden="false" customHeight="false" outlineLevel="0" collapsed="false">
      <c r="A7" s="56" t="n">
        <v>3</v>
      </c>
      <c r="B7" s="56" t="n">
        <v>43</v>
      </c>
      <c r="C7" s="57" t="s">
        <v>20</v>
      </c>
      <c r="D7" s="57" t="s">
        <v>21</v>
      </c>
      <c r="E7" s="56" t="n">
        <v>3</v>
      </c>
      <c r="F7" s="60" t="n">
        <v>40.71</v>
      </c>
      <c r="G7" s="60" t="n">
        <v>39.47</v>
      </c>
      <c r="H7" s="59" t="n">
        <f aca="false">G7+F7</f>
        <v>80.18</v>
      </c>
    </row>
    <row r="8" customFormat="false" ht="14.65" hidden="false" customHeight="false" outlineLevel="0" collapsed="false">
      <c r="A8" s="61" t="n">
        <v>4</v>
      </c>
      <c r="B8" s="61" t="n">
        <v>5</v>
      </c>
      <c r="C8" s="62" t="s">
        <v>22</v>
      </c>
      <c r="D8" s="62" t="s">
        <v>23</v>
      </c>
      <c r="E8" s="61" t="n">
        <v>1</v>
      </c>
      <c r="F8" s="63" t="n">
        <v>41.68</v>
      </c>
      <c r="G8" s="63" t="n">
        <v>39.44</v>
      </c>
      <c r="H8" s="64" t="n">
        <f aca="false">G8+F8</f>
        <v>81.12</v>
      </c>
    </row>
    <row r="9" customFormat="false" ht="14.65" hidden="false" customHeight="false" outlineLevel="0" collapsed="false">
      <c r="A9" s="61" t="n">
        <v>5</v>
      </c>
      <c r="B9" s="61" t="n">
        <v>19</v>
      </c>
      <c r="C9" s="62" t="s">
        <v>24</v>
      </c>
      <c r="D9" s="62" t="s">
        <v>25</v>
      </c>
      <c r="E9" s="61" t="n">
        <v>2</v>
      </c>
      <c r="F9" s="65" t="n">
        <v>41.11</v>
      </c>
      <c r="G9" s="65" t="n">
        <v>40.01</v>
      </c>
      <c r="H9" s="64" t="n">
        <f aca="false">G9+F9</f>
        <v>81.12</v>
      </c>
    </row>
    <row r="10" customFormat="false" ht="14.65" hidden="false" customHeight="false" outlineLevel="0" collapsed="false">
      <c r="A10" s="61" t="n">
        <v>6</v>
      </c>
      <c r="B10" s="61" t="n">
        <v>20</v>
      </c>
      <c r="C10" s="62" t="s">
        <v>34</v>
      </c>
      <c r="D10" s="62" t="s">
        <v>35</v>
      </c>
      <c r="E10" s="61" t="n">
        <v>2</v>
      </c>
      <c r="F10" s="65" t="n">
        <v>41.43</v>
      </c>
      <c r="G10" s="65" t="n">
        <v>40.92</v>
      </c>
      <c r="H10" s="64" t="n">
        <f aca="false">G10+F10</f>
        <v>82.35</v>
      </c>
    </row>
    <row r="11" customFormat="false" ht="14.65" hidden="false" customHeight="false" outlineLevel="0" collapsed="false">
      <c r="A11" s="61" t="n">
        <v>7</v>
      </c>
      <c r="B11" s="61" t="n">
        <v>40</v>
      </c>
      <c r="C11" s="66" t="s">
        <v>29</v>
      </c>
      <c r="D11" s="66" t="s">
        <v>30</v>
      </c>
      <c r="E11" s="61" t="n">
        <v>3</v>
      </c>
      <c r="F11" s="65" t="n">
        <v>42.14</v>
      </c>
      <c r="G11" s="65" t="n">
        <v>40.82</v>
      </c>
      <c r="H11" s="64" t="n">
        <f aca="false">G11+F11</f>
        <v>82.96</v>
      </c>
    </row>
    <row r="12" customFormat="false" ht="14.65" hidden="false" customHeight="false" outlineLevel="0" collapsed="false">
      <c r="A12" s="61" t="n">
        <v>8</v>
      </c>
      <c r="B12" s="61" t="n">
        <v>30</v>
      </c>
      <c r="C12" s="62" t="s">
        <v>26</v>
      </c>
      <c r="D12" s="62" t="s">
        <v>27</v>
      </c>
      <c r="E12" s="61" t="n">
        <v>3</v>
      </c>
      <c r="F12" s="63" t="n">
        <v>42.8</v>
      </c>
      <c r="G12" s="63" t="n">
        <v>40.31</v>
      </c>
      <c r="H12" s="64" t="n">
        <f aca="false">G12+F12</f>
        <v>83.11</v>
      </c>
    </row>
    <row r="13" customFormat="false" ht="14.65" hidden="false" customHeight="false" outlineLevel="0" collapsed="false">
      <c r="A13" s="61" t="n">
        <v>9</v>
      </c>
      <c r="B13" s="67" t="n">
        <v>50</v>
      </c>
      <c r="C13" s="66" t="s">
        <v>96</v>
      </c>
      <c r="D13" s="68"/>
      <c r="E13" s="67" t="n">
        <v>3</v>
      </c>
      <c r="F13" s="65" t="n">
        <v>42.75</v>
      </c>
      <c r="G13" s="65" t="n">
        <v>41.52</v>
      </c>
      <c r="H13" s="64" t="n">
        <f aca="false">G13+F13</f>
        <v>84.27</v>
      </c>
    </row>
    <row r="14" customFormat="false" ht="14.65" hidden="false" customHeight="false" outlineLevel="0" collapsed="false">
      <c r="A14" s="61" t="n">
        <v>10</v>
      </c>
      <c r="B14" s="61" t="n">
        <v>15</v>
      </c>
      <c r="C14" s="62" t="s">
        <v>28</v>
      </c>
      <c r="D14" s="62" t="s">
        <v>17</v>
      </c>
      <c r="E14" s="61" t="n">
        <v>2</v>
      </c>
      <c r="F14" s="65" t="n">
        <v>42.38</v>
      </c>
      <c r="G14" s="65" t="n">
        <v>42.2</v>
      </c>
      <c r="H14" s="64" t="n">
        <f aca="false">G14+F14</f>
        <v>84.58</v>
      </c>
    </row>
    <row r="15" customFormat="false" ht="14.65" hidden="false" customHeight="false" outlineLevel="0" collapsed="false">
      <c r="A15" s="61" t="n">
        <v>11</v>
      </c>
      <c r="B15" s="61" t="n">
        <v>27</v>
      </c>
      <c r="C15" s="62" t="s">
        <v>89</v>
      </c>
      <c r="D15" s="62" t="s">
        <v>19</v>
      </c>
      <c r="E15" s="61" t="n">
        <v>2</v>
      </c>
      <c r="F15" s="63" t="n">
        <v>42.84</v>
      </c>
      <c r="G15" s="63" t="n">
        <v>42.41</v>
      </c>
      <c r="H15" s="64" t="n">
        <f aca="false">G15+F15</f>
        <v>85.25</v>
      </c>
    </row>
    <row r="16" customFormat="false" ht="14.65" hidden="false" customHeight="false" outlineLevel="0" collapsed="false">
      <c r="A16" s="61" t="n">
        <v>12</v>
      </c>
      <c r="B16" s="61" t="n">
        <v>26</v>
      </c>
      <c r="C16" s="62" t="s">
        <v>31</v>
      </c>
      <c r="D16" s="62" t="s">
        <v>23</v>
      </c>
      <c r="E16" s="61" t="n">
        <v>2</v>
      </c>
      <c r="F16" s="63" t="n">
        <v>43.84</v>
      </c>
      <c r="G16" s="63" t="n">
        <v>41.72</v>
      </c>
      <c r="H16" s="64" t="n">
        <f aca="false">G16+F16</f>
        <v>85.56</v>
      </c>
    </row>
    <row r="17" customFormat="false" ht="14.65" hidden="false" customHeight="false" outlineLevel="0" collapsed="false">
      <c r="A17" s="61" t="n">
        <v>13</v>
      </c>
      <c r="B17" s="61" t="n">
        <v>51</v>
      </c>
      <c r="C17" s="62" t="s">
        <v>98</v>
      </c>
      <c r="D17" s="62" t="s">
        <v>99</v>
      </c>
      <c r="E17" s="61" t="n">
        <v>2</v>
      </c>
      <c r="F17" s="63" t="n">
        <v>45.31</v>
      </c>
      <c r="G17" s="63" t="n">
        <v>41.54</v>
      </c>
      <c r="H17" s="64" t="n">
        <f aca="false">G17+F17</f>
        <v>86.85</v>
      </c>
    </row>
    <row r="18" customFormat="false" ht="14.65" hidden="false" customHeight="false" outlineLevel="0" collapsed="false">
      <c r="A18" s="61" t="n">
        <v>14</v>
      </c>
      <c r="B18" s="61" t="n">
        <v>23</v>
      </c>
      <c r="C18" s="62" t="s">
        <v>32</v>
      </c>
      <c r="D18" s="62" t="s">
        <v>33</v>
      </c>
      <c r="E18" s="61" t="n">
        <v>2</v>
      </c>
      <c r="F18" s="65" t="n">
        <v>44.61</v>
      </c>
      <c r="G18" s="65" t="n">
        <v>43.73</v>
      </c>
      <c r="H18" s="64" t="n">
        <f aca="false">G18+F18</f>
        <v>88.34</v>
      </c>
    </row>
    <row r="19" customFormat="false" ht="14.65" hidden="false" customHeight="false" outlineLevel="0" collapsed="false">
      <c r="A19" s="61" t="n">
        <v>15</v>
      </c>
      <c r="B19" s="61" t="n">
        <v>107</v>
      </c>
      <c r="C19" s="62" t="s">
        <v>36</v>
      </c>
      <c r="D19" s="62" t="s">
        <v>37</v>
      </c>
      <c r="E19" s="61" t="s">
        <v>38</v>
      </c>
      <c r="F19" s="63" t="n">
        <v>46.59</v>
      </c>
      <c r="G19" s="65" t="n">
        <v>45.39</v>
      </c>
      <c r="H19" s="64" t="n">
        <f aca="false">G19+F19</f>
        <v>91.98</v>
      </c>
    </row>
    <row r="20" customFormat="false" ht="14.65" hidden="false" customHeight="false" outlineLevel="0" collapsed="false">
      <c r="A20" s="61" t="n">
        <v>16</v>
      </c>
      <c r="B20" s="61" t="n">
        <v>39</v>
      </c>
      <c r="C20" s="62" t="s">
        <v>94</v>
      </c>
      <c r="D20" s="62" t="s">
        <v>95</v>
      </c>
      <c r="E20" s="61" t="n">
        <v>3</v>
      </c>
      <c r="F20" s="65" t="n">
        <v>47.75</v>
      </c>
      <c r="G20" s="65" t="n">
        <v>44.61</v>
      </c>
      <c r="H20" s="64" t="n">
        <f aca="false">G20+F20</f>
        <v>92.36</v>
      </c>
    </row>
    <row r="21" customFormat="false" ht="14.65" hidden="false" customHeight="false" outlineLevel="0" collapsed="false">
      <c r="A21" s="61" t="n">
        <v>17</v>
      </c>
      <c r="B21" s="61" t="n">
        <v>7</v>
      </c>
      <c r="C21" s="62" t="s">
        <v>79</v>
      </c>
      <c r="D21" s="62" t="s">
        <v>80</v>
      </c>
      <c r="E21" s="61" t="n">
        <v>1</v>
      </c>
      <c r="F21" s="63" t="n">
        <v>46.84</v>
      </c>
      <c r="G21" s="63" t="n">
        <v>46.4</v>
      </c>
      <c r="H21" s="64" t="n">
        <f aca="false">G21+F21</f>
        <v>93.24</v>
      </c>
    </row>
    <row r="22" customFormat="false" ht="14.65" hidden="false" customHeight="false" outlineLevel="0" collapsed="false">
      <c r="A22" s="61" t="n">
        <v>18</v>
      </c>
      <c r="B22" s="61" t="n">
        <v>1</v>
      </c>
      <c r="C22" s="66" t="s">
        <v>34</v>
      </c>
      <c r="D22" s="66" t="s">
        <v>17</v>
      </c>
      <c r="E22" s="61" t="n">
        <v>1</v>
      </c>
      <c r="F22" s="63" t="n">
        <v>47.85</v>
      </c>
      <c r="G22" s="63" t="n">
        <v>46.13</v>
      </c>
      <c r="H22" s="64" t="n">
        <f aca="false">G22+F22</f>
        <v>93.98</v>
      </c>
    </row>
    <row r="23" customFormat="false" ht="14.65" hidden="false" customHeight="false" outlineLevel="0" collapsed="false">
      <c r="A23" s="61" t="n">
        <v>19</v>
      </c>
      <c r="B23" s="61" t="n">
        <v>112</v>
      </c>
      <c r="C23" s="62" t="s">
        <v>42</v>
      </c>
      <c r="D23" s="62" t="s">
        <v>43</v>
      </c>
      <c r="E23" s="61" t="s">
        <v>38</v>
      </c>
      <c r="F23" s="63" t="n">
        <v>47.85</v>
      </c>
      <c r="G23" s="65" t="n">
        <v>46.45</v>
      </c>
      <c r="H23" s="64" t="n">
        <f aca="false">G23+F23</f>
        <v>94.3</v>
      </c>
    </row>
    <row r="24" customFormat="false" ht="14.65" hidden="false" customHeight="false" outlineLevel="0" collapsed="false">
      <c r="A24" s="61" t="n">
        <v>20</v>
      </c>
      <c r="B24" s="61" t="n">
        <v>34</v>
      </c>
      <c r="C24" s="62" t="s">
        <v>41</v>
      </c>
      <c r="D24" s="62" t="s">
        <v>35</v>
      </c>
      <c r="E24" s="61" t="n">
        <v>3</v>
      </c>
      <c r="F24" s="65" t="n">
        <v>47.96</v>
      </c>
      <c r="G24" s="65" t="n">
        <v>47.13</v>
      </c>
      <c r="H24" s="64" t="n">
        <f aca="false">G24+F24</f>
        <v>95.09</v>
      </c>
    </row>
    <row r="25" customFormat="false" ht="14.65" hidden="false" customHeight="false" outlineLevel="0" collapsed="false">
      <c r="A25" s="61" t="n">
        <v>21</v>
      </c>
      <c r="B25" s="61" t="n">
        <v>13</v>
      </c>
      <c r="C25" s="62" t="s">
        <v>78</v>
      </c>
      <c r="D25" s="62" t="s">
        <v>30</v>
      </c>
      <c r="E25" s="61" t="n">
        <v>2</v>
      </c>
      <c r="F25" s="65" t="n">
        <v>48.24</v>
      </c>
      <c r="G25" s="65" t="n">
        <v>46.91</v>
      </c>
      <c r="H25" s="64" t="n">
        <f aca="false">G25+F25</f>
        <v>95.15</v>
      </c>
    </row>
    <row r="26" customFormat="false" ht="14.65" hidden="false" customHeight="false" outlineLevel="0" collapsed="false">
      <c r="A26" s="61" t="n">
        <v>22</v>
      </c>
      <c r="B26" s="61" t="n">
        <v>45</v>
      </c>
      <c r="C26" s="62" t="s">
        <v>39</v>
      </c>
      <c r="D26" s="62" t="s">
        <v>40</v>
      </c>
      <c r="E26" s="61" t="n">
        <v>3</v>
      </c>
      <c r="F26" s="63" t="n">
        <v>49.7</v>
      </c>
      <c r="G26" s="63" t="n">
        <v>46.35</v>
      </c>
      <c r="H26" s="64" t="n">
        <f aca="false">G26+F26</f>
        <v>96.05</v>
      </c>
    </row>
    <row r="27" customFormat="false" ht="14.65" hidden="false" customHeight="false" outlineLevel="0" collapsed="false">
      <c r="A27" s="61" t="n">
        <v>23</v>
      </c>
      <c r="B27" s="61" t="n">
        <v>48</v>
      </c>
      <c r="C27" s="62" t="s">
        <v>44</v>
      </c>
      <c r="D27" s="62" t="s">
        <v>45</v>
      </c>
      <c r="E27" s="61" t="n">
        <v>3</v>
      </c>
      <c r="F27" s="63" t="n">
        <v>49.48</v>
      </c>
      <c r="G27" s="63" t="n">
        <v>47.1</v>
      </c>
      <c r="H27" s="64" t="n">
        <f aca="false">G27+F27</f>
        <v>96.58</v>
      </c>
    </row>
    <row r="28" customFormat="false" ht="14.65" hidden="false" customHeight="false" outlineLevel="0" collapsed="false">
      <c r="A28" s="61" t="n">
        <v>24</v>
      </c>
      <c r="B28" s="61" t="n">
        <v>6</v>
      </c>
      <c r="C28" s="62" t="s">
        <v>46</v>
      </c>
      <c r="D28" s="62" t="s">
        <v>47</v>
      </c>
      <c r="E28" s="61" t="n">
        <v>1</v>
      </c>
      <c r="F28" s="63" t="n">
        <v>49.09</v>
      </c>
      <c r="G28" s="63" t="n">
        <v>47.88</v>
      </c>
      <c r="H28" s="64" t="n">
        <f aca="false">G28+F28</f>
        <v>96.97</v>
      </c>
    </row>
    <row r="29" customFormat="false" ht="14.65" hidden="false" customHeight="false" outlineLevel="0" collapsed="false">
      <c r="A29" s="61" t="n">
        <v>25</v>
      </c>
      <c r="B29" s="61" t="n">
        <v>105</v>
      </c>
      <c r="C29" s="62" t="s">
        <v>48</v>
      </c>
      <c r="D29" s="62" t="s">
        <v>49</v>
      </c>
      <c r="E29" s="61" t="s">
        <v>38</v>
      </c>
      <c r="F29" s="63" t="n">
        <v>47.18</v>
      </c>
      <c r="G29" s="65" t="n">
        <v>50.33</v>
      </c>
      <c r="H29" s="64" t="n">
        <f aca="false">G29+F29</f>
        <v>97.51</v>
      </c>
    </row>
    <row r="30" customFormat="false" ht="14.65" hidden="false" customHeight="false" outlineLevel="0" collapsed="false">
      <c r="A30" s="61" t="n">
        <v>26</v>
      </c>
      <c r="B30" s="61" t="n">
        <v>14</v>
      </c>
      <c r="C30" s="62" t="s">
        <v>52</v>
      </c>
      <c r="D30" s="62" t="s">
        <v>17</v>
      </c>
      <c r="E30" s="61" t="n">
        <v>2</v>
      </c>
      <c r="F30" s="65" t="n">
        <v>50.32</v>
      </c>
      <c r="G30" s="65" t="n">
        <v>47.25</v>
      </c>
      <c r="H30" s="64" t="n">
        <f aca="false">G30+F30</f>
        <v>97.57</v>
      </c>
    </row>
    <row r="31" customFormat="false" ht="14.65" hidden="false" customHeight="false" outlineLevel="0" collapsed="false">
      <c r="A31" s="61" t="n">
        <v>27</v>
      </c>
      <c r="B31" s="61" t="n">
        <v>35</v>
      </c>
      <c r="C31" s="62" t="s">
        <v>50</v>
      </c>
      <c r="D31" s="62" t="s">
        <v>51</v>
      </c>
      <c r="E31" s="61" t="n">
        <v>3</v>
      </c>
      <c r="F31" s="65" t="n">
        <v>52.76</v>
      </c>
      <c r="G31" s="65" t="n">
        <v>46.8</v>
      </c>
      <c r="H31" s="64" t="n">
        <f aca="false">G31+F31</f>
        <v>99.56</v>
      </c>
    </row>
    <row r="32" customFormat="false" ht="14.65" hidden="false" customHeight="false" outlineLevel="0" collapsed="false">
      <c r="A32" s="61" t="n">
        <v>28</v>
      </c>
      <c r="B32" s="61" t="n">
        <v>103</v>
      </c>
      <c r="C32" s="62" t="s">
        <v>57</v>
      </c>
      <c r="D32" s="62" t="s">
        <v>58</v>
      </c>
      <c r="E32" s="61" t="s">
        <v>38</v>
      </c>
      <c r="F32" s="65" t="n">
        <v>51.89</v>
      </c>
      <c r="G32" s="65" t="n">
        <v>50.18</v>
      </c>
      <c r="H32" s="64" t="n">
        <f aca="false">G32+F32</f>
        <v>102.07</v>
      </c>
    </row>
    <row r="33" customFormat="false" ht="14.65" hidden="false" customHeight="false" outlineLevel="0" collapsed="false">
      <c r="A33" s="61" t="n">
        <v>29</v>
      </c>
      <c r="B33" s="61" t="n">
        <v>3</v>
      </c>
      <c r="C33" s="66" t="s">
        <v>54</v>
      </c>
      <c r="D33" s="66" t="s">
        <v>45</v>
      </c>
      <c r="E33" s="61" t="n">
        <v>1</v>
      </c>
      <c r="F33" s="63" t="n">
        <v>51.09</v>
      </c>
      <c r="G33" s="63" t="n">
        <v>51.12</v>
      </c>
      <c r="H33" s="64" t="n">
        <f aca="false">G33+F33</f>
        <v>102.21</v>
      </c>
    </row>
    <row r="34" customFormat="false" ht="14.65" hidden="false" customHeight="false" outlineLevel="0" collapsed="false">
      <c r="A34" s="61" t="n">
        <v>30</v>
      </c>
      <c r="B34" s="61" t="n">
        <v>17</v>
      </c>
      <c r="C34" s="62" t="s">
        <v>55</v>
      </c>
      <c r="D34" s="62" t="s">
        <v>56</v>
      </c>
      <c r="E34" s="61" t="n">
        <v>2</v>
      </c>
      <c r="F34" s="65" t="n">
        <v>52.51</v>
      </c>
      <c r="G34" s="65" t="n">
        <v>49.78</v>
      </c>
      <c r="H34" s="64" t="n">
        <f aca="false">G34+F34</f>
        <v>102.29</v>
      </c>
    </row>
    <row r="35" customFormat="false" ht="14.65" hidden="false" customHeight="false" outlineLevel="0" collapsed="false">
      <c r="A35" s="61" t="n">
        <v>31</v>
      </c>
      <c r="B35" s="61" t="n">
        <v>33</v>
      </c>
      <c r="C35" s="62" t="s">
        <v>53</v>
      </c>
      <c r="D35" s="62" t="s">
        <v>23</v>
      </c>
      <c r="E35" s="61" t="n">
        <v>3</v>
      </c>
      <c r="F35" s="65" t="n">
        <v>55.55</v>
      </c>
      <c r="G35" s="65" t="n">
        <v>48.65</v>
      </c>
      <c r="H35" s="64" t="n">
        <f aca="false">G35+F35</f>
        <v>104.2</v>
      </c>
    </row>
    <row r="36" customFormat="false" ht="14.65" hidden="false" customHeight="false" outlineLevel="0" collapsed="false">
      <c r="A36" s="61" t="n">
        <v>32</v>
      </c>
      <c r="B36" s="61" t="n">
        <v>109</v>
      </c>
      <c r="C36" s="62" t="s">
        <v>94</v>
      </c>
      <c r="D36" s="62" t="s">
        <v>105</v>
      </c>
      <c r="E36" s="61" t="s">
        <v>38</v>
      </c>
      <c r="F36" s="63" t="n">
        <v>54.43</v>
      </c>
      <c r="G36" s="65" t="n">
        <v>54.34</v>
      </c>
      <c r="H36" s="64" t="n">
        <f aca="false">G36+F36</f>
        <v>108.77</v>
      </c>
    </row>
    <row r="37" customFormat="false" ht="14.65" hidden="false" customHeight="false" outlineLevel="0" collapsed="false">
      <c r="A37" s="61" t="n">
        <v>33</v>
      </c>
      <c r="B37" s="61" t="n">
        <v>4</v>
      </c>
      <c r="C37" s="62" t="s">
        <v>59</v>
      </c>
      <c r="D37" s="62" t="s">
        <v>19</v>
      </c>
      <c r="E37" s="61" t="n">
        <v>1</v>
      </c>
      <c r="F37" s="63" t="n">
        <v>55.77</v>
      </c>
      <c r="G37" s="63" t="n">
        <v>53.69</v>
      </c>
      <c r="H37" s="64" t="n">
        <f aca="false">G37+F37</f>
        <v>109.46</v>
      </c>
    </row>
    <row r="38" customFormat="false" ht="14.65" hidden="false" customHeight="false" outlineLevel="0" collapsed="false">
      <c r="A38" s="61" t="n">
        <v>34</v>
      </c>
      <c r="B38" s="61" t="n">
        <v>44</v>
      </c>
      <c r="C38" s="62" t="s">
        <v>63</v>
      </c>
      <c r="D38" s="62" t="s">
        <v>19</v>
      </c>
      <c r="E38" s="61" t="n">
        <v>3</v>
      </c>
      <c r="F38" s="63" t="n">
        <v>59.9</v>
      </c>
      <c r="G38" s="63" t="n">
        <v>49.73</v>
      </c>
      <c r="H38" s="64" t="n">
        <f aca="false">G38+F38</f>
        <v>109.63</v>
      </c>
    </row>
    <row r="39" customFormat="false" ht="14.65" hidden="false" customHeight="false" outlineLevel="0" collapsed="false">
      <c r="A39" s="61" t="n">
        <v>35</v>
      </c>
      <c r="B39" s="61" t="n">
        <v>2</v>
      </c>
      <c r="C39" s="62" t="s">
        <v>20</v>
      </c>
      <c r="D39" s="62" t="s">
        <v>62</v>
      </c>
      <c r="E39" s="61" t="n">
        <v>1</v>
      </c>
      <c r="F39" s="63" t="n">
        <v>56.39</v>
      </c>
      <c r="G39" s="63" t="n">
        <v>54.43</v>
      </c>
      <c r="H39" s="64" t="n">
        <f aca="false">G39+F39</f>
        <v>110.82</v>
      </c>
    </row>
    <row r="40" customFormat="false" ht="14.65" hidden="false" customHeight="false" outlineLevel="0" collapsed="false">
      <c r="A40" s="61" t="n">
        <v>36</v>
      </c>
      <c r="B40" s="61" t="n">
        <v>110</v>
      </c>
      <c r="C40" s="62" t="s">
        <v>60</v>
      </c>
      <c r="D40" s="62" t="s">
        <v>61</v>
      </c>
      <c r="E40" s="61" t="s">
        <v>38</v>
      </c>
      <c r="F40" s="63" t="n">
        <v>55.43</v>
      </c>
      <c r="G40" s="65" t="n">
        <v>56.4</v>
      </c>
      <c r="H40" s="64" t="n">
        <f aca="false">G40+F40</f>
        <v>111.83</v>
      </c>
    </row>
    <row r="41" customFormat="false" ht="14.65" hidden="false" customHeight="false" outlineLevel="0" collapsed="false">
      <c r="A41" s="61" t="n">
        <v>37</v>
      </c>
      <c r="B41" s="61" t="n">
        <v>24</v>
      </c>
      <c r="C41" s="62" t="s">
        <v>66</v>
      </c>
      <c r="D41" s="62" t="s">
        <v>67</v>
      </c>
      <c r="E41" s="61" t="n">
        <v>2</v>
      </c>
      <c r="F41" s="63" t="n">
        <v>56.33</v>
      </c>
      <c r="G41" s="63" t="n">
        <v>55.72</v>
      </c>
      <c r="H41" s="64" t="n">
        <f aca="false">G41+F41</f>
        <v>112.05</v>
      </c>
    </row>
    <row r="42" customFormat="false" ht="14.65" hidden="false" customHeight="false" outlineLevel="0" collapsed="false">
      <c r="A42" s="61" t="n">
        <v>38</v>
      </c>
      <c r="B42" s="61" t="n">
        <v>101</v>
      </c>
      <c r="C42" s="62" t="s">
        <v>64</v>
      </c>
      <c r="D42" s="62" t="s">
        <v>65</v>
      </c>
      <c r="E42" s="61" t="s">
        <v>38</v>
      </c>
      <c r="F42" s="63" t="n">
        <v>56.29</v>
      </c>
      <c r="G42" s="63" t="n">
        <v>61.27</v>
      </c>
      <c r="H42" s="64" t="n">
        <f aca="false">G42+F42</f>
        <v>117.56</v>
      </c>
    </row>
    <row r="43" customFormat="false" ht="14.65" hidden="false" customHeight="false" outlineLevel="0" collapsed="false">
      <c r="A43" s="61" t="n">
        <v>39</v>
      </c>
      <c r="B43" s="61" t="n">
        <v>106</v>
      </c>
      <c r="C43" s="66" t="s">
        <v>101</v>
      </c>
      <c r="D43" s="62" t="s">
        <v>102</v>
      </c>
      <c r="E43" s="61" t="s">
        <v>38</v>
      </c>
      <c r="F43" s="63" t="n">
        <v>64.06</v>
      </c>
      <c r="G43" s="65" t="n">
        <v>53.64</v>
      </c>
      <c r="H43" s="64" t="n">
        <f aca="false">G43+F43</f>
        <v>117.7</v>
      </c>
    </row>
    <row r="44" customFormat="false" ht="14.65" hidden="false" customHeight="false" outlineLevel="0" collapsed="false">
      <c r="A44" s="61" t="n">
        <v>40</v>
      </c>
      <c r="B44" s="61" t="n">
        <v>102</v>
      </c>
      <c r="C44" s="62" t="s">
        <v>72</v>
      </c>
      <c r="D44" s="62" t="s">
        <v>73</v>
      </c>
      <c r="E44" s="61" t="s">
        <v>38</v>
      </c>
      <c r="F44" s="63" t="n">
        <v>58.59</v>
      </c>
      <c r="G44" s="65" t="n">
        <v>60.92</v>
      </c>
      <c r="H44" s="64" t="n">
        <f aca="false">G44+F44</f>
        <v>119.51</v>
      </c>
    </row>
    <row r="45" customFormat="false" ht="14.65" hidden="false" customHeight="false" outlineLevel="0" collapsed="false">
      <c r="A45" s="61" t="n">
        <v>41</v>
      </c>
      <c r="B45" s="61" t="n">
        <v>10</v>
      </c>
      <c r="C45" s="66" t="s">
        <v>69</v>
      </c>
      <c r="D45" s="66" t="s">
        <v>30</v>
      </c>
      <c r="E45" s="61" t="n">
        <v>1</v>
      </c>
      <c r="F45" s="63" t="n">
        <v>60.49</v>
      </c>
      <c r="G45" s="63" t="n">
        <v>60.86</v>
      </c>
      <c r="H45" s="64" t="n">
        <f aca="false">G45+F45</f>
        <v>121.35</v>
      </c>
    </row>
    <row r="46" customFormat="false" ht="14.65" hidden="false" customHeight="false" outlineLevel="0" collapsed="false">
      <c r="A46" s="61" t="n">
        <v>42</v>
      </c>
      <c r="B46" s="61" t="n">
        <v>8</v>
      </c>
      <c r="C46" s="62" t="s">
        <v>68</v>
      </c>
      <c r="D46" s="62" t="s">
        <v>23</v>
      </c>
      <c r="E46" s="61" t="n">
        <v>1</v>
      </c>
      <c r="F46" s="63" t="n">
        <v>57.22</v>
      </c>
      <c r="G46" s="63" t="n">
        <v>68.42</v>
      </c>
      <c r="H46" s="64" t="n">
        <f aca="false">G46+F46</f>
        <v>125.64</v>
      </c>
    </row>
    <row r="47" customFormat="false" ht="14.65" hidden="false" customHeight="false" outlineLevel="0" collapsed="false">
      <c r="A47" s="61" t="n">
        <v>43</v>
      </c>
      <c r="B47" s="61" t="n">
        <v>18</v>
      </c>
      <c r="C47" s="62" t="s">
        <v>88</v>
      </c>
      <c r="D47" s="62" t="s">
        <v>40</v>
      </c>
      <c r="E47" s="61" t="n">
        <v>2</v>
      </c>
      <c r="F47" s="65" t="n">
        <v>63.7</v>
      </c>
      <c r="G47" s="65" t="n">
        <v>68.37</v>
      </c>
      <c r="H47" s="64" t="n">
        <f aca="false">G47+F47</f>
        <v>132.07</v>
      </c>
    </row>
    <row r="48" customFormat="false" ht="14.65" hidden="false" customHeight="false" outlineLevel="0" collapsed="false">
      <c r="A48" s="61" t="n">
        <v>44</v>
      </c>
      <c r="B48" s="61" t="n">
        <v>42</v>
      </c>
      <c r="C48" s="62" t="s">
        <v>70</v>
      </c>
      <c r="D48" s="62" t="s">
        <v>71</v>
      </c>
      <c r="E48" s="61" t="n">
        <v>3</v>
      </c>
      <c r="F48" s="63" t="n">
        <v>93.03</v>
      </c>
      <c r="G48" s="63" t="n">
        <v>59.76</v>
      </c>
      <c r="H48" s="64" t="n">
        <f aca="false">G48+F48</f>
        <v>152.79</v>
      </c>
    </row>
    <row r="49" customFormat="false" ht="14.65" hidden="false" customHeight="false" outlineLevel="0" collapsed="false">
      <c r="A49" s="61" t="n">
        <v>45</v>
      </c>
      <c r="B49" s="61" t="n">
        <v>41</v>
      </c>
      <c r="C49" s="62" t="s">
        <v>74</v>
      </c>
      <c r="D49" s="62" t="s">
        <v>19</v>
      </c>
      <c r="E49" s="61" t="n">
        <v>3</v>
      </c>
      <c r="F49" s="65" t="n">
        <v>98.92</v>
      </c>
      <c r="G49" s="65" t="n">
        <v>65.92</v>
      </c>
      <c r="H49" s="64" t="n">
        <f aca="false">G49+F49</f>
        <v>164.84</v>
      </c>
    </row>
    <row r="50" customFormat="false" ht="14.65" hidden="false" customHeight="false" outlineLevel="0" collapsed="false">
      <c r="A50" s="61" t="n">
        <v>46</v>
      </c>
      <c r="B50" s="61" t="n">
        <v>47</v>
      </c>
      <c r="C50" s="62" t="s">
        <v>75</v>
      </c>
      <c r="D50" s="62" t="s">
        <v>19</v>
      </c>
      <c r="E50" s="61" t="n">
        <v>3</v>
      </c>
      <c r="F50" s="63" t="n">
        <v>53.37</v>
      </c>
      <c r="G50" s="63" t="n">
        <v>124.68</v>
      </c>
      <c r="H50" s="64" t="n">
        <f aca="false">G50+F50</f>
        <v>178.05</v>
      </c>
    </row>
    <row r="51" customFormat="false" ht="14.65" hidden="false" customHeight="false" outlineLevel="0" collapsed="false">
      <c r="A51" s="61" t="n">
        <v>47</v>
      </c>
      <c r="B51" s="61" t="n">
        <v>46</v>
      </c>
      <c r="C51" s="62" t="s">
        <v>77</v>
      </c>
      <c r="D51" s="62" t="s">
        <v>30</v>
      </c>
      <c r="E51" s="61" t="n">
        <v>3</v>
      </c>
      <c r="F51" s="63" t="n">
        <v>70.19</v>
      </c>
      <c r="G51" s="63" t="n">
        <v>137.85</v>
      </c>
      <c r="H51" s="64" t="n">
        <f aca="false">G51+F51</f>
        <v>208.04</v>
      </c>
    </row>
    <row r="52" customFormat="false" ht="14.65" hidden="false" customHeight="false" outlineLevel="0" collapsed="false">
      <c r="A52" s="61" t="n">
        <v>48</v>
      </c>
      <c r="B52" s="61" t="n">
        <v>25</v>
      </c>
      <c r="C52" s="62" t="s">
        <v>76</v>
      </c>
      <c r="D52" s="62" t="s">
        <v>30</v>
      </c>
      <c r="E52" s="61" t="n">
        <v>2</v>
      </c>
      <c r="F52" s="63" t="n">
        <v>145.64</v>
      </c>
      <c r="G52" s="63" t="n">
        <v>65.54</v>
      </c>
      <c r="H52" s="64" t="n">
        <f aca="false">G52+F52</f>
        <v>211.18</v>
      </c>
    </row>
    <row r="53" customFormat="false" ht="14.65" hidden="false" customHeight="false" outlineLevel="0" collapsed="false">
      <c r="A53" s="61"/>
      <c r="B53" s="61" t="n">
        <v>113</v>
      </c>
      <c r="C53" s="62" t="s">
        <v>107</v>
      </c>
      <c r="D53" s="62" t="s">
        <v>108</v>
      </c>
      <c r="E53" s="61" t="s">
        <v>38</v>
      </c>
      <c r="F53" s="63" t="n">
        <v>65.99</v>
      </c>
      <c r="G53" s="63" t="s">
        <v>38</v>
      </c>
      <c r="H53" s="64"/>
    </row>
    <row r="54" customFormat="false" ht="14.65" hidden="false" customHeight="false" outlineLevel="0" collapsed="false">
      <c r="A54" s="61"/>
      <c r="B54" s="61" t="n">
        <v>111</v>
      </c>
      <c r="C54" s="62" t="s">
        <v>106</v>
      </c>
      <c r="D54" s="62" t="s">
        <v>61</v>
      </c>
      <c r="E54" s="61" t="s">
        <v>38</v>
      </c>
      <c r="F54" s="63" t="n">
        <v>121.59</v>
      </c>
      <c r="G54" s="63" t="s">
        <v>38</v>
      </c>
      <c r="H54" s="64"/>
    </row>
    <row r="55" customFormat="false" ht="14.65" hidden="false" customHeight="false" outlineLevel="0" collapsed="false">
      <c r="A55" s="61"/>
      <c r="B55" s="61" t="n">
        <v>104</v>
      </c>
      <c r="C55" s="62" t="s">
        <v>100</v>
      </c>
      <c r="D55" s="62" t="s">
        <v>73</v>
      </c>
      <c r="E55" s="61" t="s">
        <v>38</v>
      </c>
      <c r="F55" s="63" t="s">
        <v>38</v>
      </c>
      <c r="G55" s="63" t="s">
        <v>38</v>
      </c>
      <c r="H55" s="64"/>
    </row>
    <row r="56" customFormat="false" ht="14.65" hidden="false" customHeight="false" outlineLevel="0" collapsed="false">
      <c r="A56" s="61"/>
      <c r="B56" s="61" t="n">
        <v>108</v>
      </c>
      <c r="C56" s="62" t="s">
        <v>103</v>
      </c>
      <c r="D56" s="62" t="s">
        <v>104</v>
      </c>
      <c r="E56" s="61" t="s">
        <v>38</v>
      </c>
      <c r="F56" s="63" t="s">
        <v>38</v>
      </c>
      <c r="G56" s="63" t="s">
        <v>38</v>
      </c>
      <c r="H56" s="64"/>
    </row>
    <row r="57" customFormat="false" ht="14.65" hidden="false" customHeight="false" outlineLevel="0" collapsed="false">
      <c r="A57" s="61"/>
      <c r="B57" s="61" t="n">
        <v>115</v>
      </c>
      <c r="C57" s="62" t="s">
        <v>109</v>
      </c>
      <c r="D57" s="62" t="s">
        <v>110</v>
      </c>
      <c r="E57" s="61" t="s">
        <v>38</v>
      </c>
      <c r="F57" s="63" t="s">
        <v>38</v>
      </c>
      <c r="G57" s="63" t="s">
        <v>38</v>
      </c>
      <c r="H57" s="64"/>
    </row>
    <row r="58" customFormat="false" ht="14.65" hidden="false" customHeight="false" outlineLevel="0" collapsed="false">
      <c r="A58" s="61"/>
      <c r="B58" s="61" t="n">
        <v>11</v>
      </c>
      <c r="C58" s="62" t="s">
        <v>82</v>
      </c>
      <c r="D58" s="62" t="s">
        <v>30</v>
      </c>
      <c r="E58" s="61" t="n">
        <v>2</v>
      </c>
      <c r="F58" s="65" t="s">
        <v>38</v>
      </c>
      <c r="G58" s="65" t="s">
        <v>38</v>
      </c>
      <c r="H58" s="64"/>
    </row>
    <row r="59" customFormat="false" ht="14.65" hidden="false" customHeight="false" outlineLevel="0" collapsed="false">
      <c r="A59" s="61"/>
      <c r="B59" s="61" t="n">
        <v>12</v>
      </c>
      <c r="C59" s="62" t="s">
        <v>84</v>
      </c>
      <c r="D59" s="62" t="s">
        <v>85</v>
      </c>
      <c r="E59" s="61" t="n">
        <v>2</v>
      </c>
      <c r="F59" s="65" t="s">
        <v>38</v>
      </c>
      <c r="G59" s="65" t="s">
        <v>38</v>
      </c>
      <c r="H59" s="64"/>
    </row>
    <row r="60" customFormat="false" ht="14.65" hidden="false" customHeight="false" outlineLevel="0" collapsed="false">
      <c r="A60" s="61"/>
      <c r="B60" s="61" t="n">
        <v>16</v>
      </c>
      <c r="C60" s="62" t="s">
        <v>86</v>
      </c>
      <c r="D60" s="62" t="s">
        <v>87</v>
      </c>
      <c r="E60" s="61" t="n">
        <v>2</v>
      </c>
      <c r="F60" s="65" t="s">
        <v>38</v>
      </c>
      <c r="G60" s="65" t="s">
        <v>38</v>
      </c>
      <c r="H60" s="64"/>
    </row>
    <row r="61" customFormat="false" ht="14.65" hidden="false" customHeight="false" outlineLevel="0" collapsed="false">
      <c r="A61" s="61"/>
      <c r="B61" s="61" t="n">
        <v>28</v>
      </c>
      <c r="C61" s="62" t="s">
        <v>90</v>
      </c>
      <c r="D61" s="62" t="s">
        <v>85</v>
      </c>
      <c r="E61" s="61" t="n">
        <v>2</v>
      </c>
      <c r="F61" s="65" t="s">
        <v>38</v>
      </c>
      <c r="G61" s="65" t="s">
        <v>38</v>
      </c>
      <c r="H61" s="64"/>
    </row>
    <row r="62" customFormat="false" ht="14.65" hidden="false" customHeight="false" outlineLevel="0" collapsed="false">
      <c r="A62" s="61"/>
      <c r="B62" s="61" t="n">
        <v>32</v>
      </c>
      <c r="C62" s="62" t="s">
        <v>91</v>
      </c>
      <c r="D62" s="62" t="s">
        <v>92</v>
      </c>
      <c r="E62" s="61" t="n">
        <v>3</v>
      </c>
      <c r="F62" s="65" t="s">
        <v>38</v>
      </c>
      <c r="G62" s="65" t="s">
        <v>38</v>
      </c>
      <c r="H62" s="64"/>
    </row>
    <row r="63" customFormat="false" ht="14.65" hidden="false" customHeight="false" outlineLevel="0" collapsed="false">
      <c r="A63" s="61"/>
      <c r="B63" s="61" t="n">
        <v>37</v>
      </c>
      <c r="C63" s="62" t="s">
        <v>93</v>
      </c>
      <c r="D63" s="62" t="s">
        <v>85</v>
      </c>
      <c r="E63" s="61" t="n">
        <v>3</v>
      </c>
      <c r="F63" s="65" t="s">
        <v>38</v>
      </c>
      <c r="G63" s="65" t="s">
        <v>38</v>
      </c>
      <c r="H63" s="64"/>
    </row>
    <row r="64" customFormat="false" ht="14.65" hidden="false" customHeight="false" outlineLevel="0" collapsed="false">
      <c r="A64" s="61"/>
      <c r="E64" s="1"/>
      <c r="F64" s="69"/>
      <c r="G64" s="69"/>
      <c r="H64" s="64"/>
    </row>
    <row r="65" customFormat="false" ht="14.65" hidden="false" customHeight="false" outlineLevel="0" collapsed="false">
      <c r="A65" s="67"/>
      <c r="B65" s="67"/>
      <c r="C65" s="66" t="s">
        <v>17</v>
      </c>
      <c r="D65" s="68"/>
      <c r="E65" s="67"/>
      <c r="F65" s="63" t="n">
        <v>39.71</v>
      </c>
      <c r="G65" s="65" t="n">
        <v>38.18</v>
      </c>
      <c r="H65" s="64" t="n">
        <f aca="false">G65+F65</f>
        <v>77.89</v>
      </c>
    </row>
    <row r="66" customFormat="false" ht="14.65" hidden="false" customHeight="false" outlineLevel="0" collapsed="false">
      <c r="A66" s="67"/>
      <c r="B66" s="67"/>
      <c r="C66" s="66" t="s">
        <v>111</v>
      </c>
      <c r="D66" s="68"/>
      <c r="E66" s="67"/>
      <c r="F66" s="63" t="n">
        <v>42.88</v>
      </c>
      <c r="G66" s="63" t="n">
        <v>43.95</v>
      </c>
      <c r="H66" s="64" t="n">
        <f aca="false">G66+F66</f>
        <v>86.83</v>
      </c>
    </row>
    <row r="67" customFormat="false" ht="14.65" hidden="false" customHeight="false" outlineLevel="0" collapsed="false">
      <c r="A67" s="67"/>
      <c r="B67" s="67"/>
      <c r="C67" s="66" t="s">
        <v>112</v>
      </c>
      <c r="D67" s="68"/>
      <c r="E67" s="67"/>
      <c r="F67" s="63" t="n">
        <v>43.39</v>
      </c>
      <c r="G67" s="65" t="s">
        <v>38</v>
      </c>
      <c r="H67" s="6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38888888888889" right="0.106944444444444" top="0.206944444444444" bottom="0.11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1" style="0" width="8.61"/>
    <col collapsed="false" customWidth="true" hidden="false" outlineLevel="0" max="3" min="3" style="0" width="15.36"/>
    <col collapsed="false" customWidth="true" hidden="false" outlineLevel="0" max="4" min="4" style="0" width="12.69"/>
    <col collapsed="false" customWidth="true" hidden="false" outlineLevel="0" max="5" min="5" style="0" width="4.07"/>
    <col collapsed="false" customWidth="true" hidden="false" outlineLevel="0" max="8" min="8" style="0" width="12.23"/>
  </cols>
  <sheetData>
    <row r="1" customFormat="false" ht="18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119</v>
      </c>
      <c r="B3" s="3"/>
      <c r="C3" s="3"/>
      <c r="D3" s="3"/>
      <c r="E3" s="3"/>
      <c r="F3" s="3"/>
      <c r="G3" s="3"/>
      <c r="H3" s="3"/>
    </row>
    <row r="4" customFormat="false" ht="14.65" hidden="false" customHeight="false" outlineLevel="0" collapsed="false">
      <c r="A4" s="70" t="s">
        <v>6</v>
      </c>
      <c r="B4" s="71" t="s">
        <v>7</v>
      </c>
      <c r="C4" s="71" t="s">
        <v>8</v>
      </c>
      <c r="D4" s="71" t="s">
        <v>9</v>
      </c>
      <c r="E4" s="71" t="s">
        <v>10</v>
      </c>
      <c r="F4" s="55" t="s">
        <v>11</v>
      </c>
      <c r="G4" s="55" t="s">
        <v>12</v>
      </c>
      <c r="H4" s="70" t="s">
        <v>15</v>
      </c>
    </row>
    <row r="5" customFormat="false" ht="14.65" hidden="false" customHeight="false" outlineLevel="0" collapsed="false">
      <c r="A5" s="56" t="n">
        <v>1</v>
      </c>
      <c r="B5" s="56" t="n">
        <v>49</v>
      </c>
      <c r="C5" s="57" t="s">
        <v>16</v>
      </c>
      <c r="D5" s="57" t="s">
        <v>17</v>
      </c>
      <c r="E5" s="56" t="n">
        <v>3</v>
      </c>
      <c r="F5" s="60" t="n">
        <v>38.54</v>
      </c>
      <c r="G5" s="60" t="n">
        <v>38.72</v>
      </c>
      <c r="H5" s="59" t="n">
        <f aca="false">G5+F5</f>
        <v>77.26</v>
      </c>
    </row>
    <row r="6" customFormat="false" ht="14.65" hidden="false" customHeight="false" outlineLevel="0" collapsed="false">
      <c r="A6" s="56" t="n">
        <v>2</v>
      </c>
      <c r="B6" s="56" t="n">
        <v>31</v>
      </c>
      <c r="C6" s="57" t="s">
        <v>18</v>
      </c>
      <c r="D6" s="57" t="s">
        <v>19</v>
      </c>
      <c r="E6" s="56" t="n">
        <v>3</v>
      </c>
      <c r="F6" s="60" t="n">
        <v>38</v>
      </c>
      <c r="G6" s="60" t="n">
        <v>39.8</v>
      </c>
      <c r="H6" s="59" t="n">
        <f aca="false">G6+F6</f>
        <v>77.8</v>
      </c>
    </row>
    <row r="7" customFormat="false" ht="14.65" hidden="false" customHeight="false" outlineLevel="0" collapsed="false">
      <c r="A7" s="56" t="n">
        <v>3</v>
      </c>
      <c r="B7" s="56" t="n">
        <v>5</v>
      </c>
      <c r="C7" s="57" t="s">
        <v>22</v>
      </c>
      <c r="D7" s="57" t="s">
        <v>23</v>
      </c>
      <c r="E7" s="56" t="n">
        <v>1</v>
      </c>
      <c r="F7" s="60" t="n">
        <v>38.38</v>
      </c>
      <c r="G7" s="60" t="n">
        <v>40.24</v>
      </c>
      <c r="H7" s="59" t="n">
        <f aca="false">G7+F7</f>
        <v>78.62</v>
      </c>
    </row>
    <row r="8" customFormat="false" ht="14.65" hidden="false" customHeight="false" outlineLevel="0" collapsed="false">
      <c r="A8" s="61" t="n">
        <v>4</v>
      </c>
      <c r="B8" s="61" t="n">
        <v>43</v>
      </c>
      <c r="C8" s="62" t="s">
        <v>20</v>
      </c>
      <c r="D8" s="62" t="s">
        <v>21</v>
      </c>
      <c r="E8" s="61" t="n">
        <v>3</v>
      </c>
      <c r="F8" s="65" t="n">
        <v>39.18</v>
      </c>
      <c r="G8" s="65" t="n">
        <v>39.62</v>
      </c>
      <c r="H8" s="64" t="n">
        <f aca="false">G8+F8</f>
        <v>78.8</v>
      </c>
    </row>
    <row r="9" customFormat="false" ht="14.65" hidden="false" customHeight="false" outlineLevel="0" collapsed="false">
      <c r="A9" s="61" t="n">
        <v>5</v>
      </c>
      <c r="B9" s="61" t="n">
        <v>15</v>
      </c>
      <c r="C9" s="62" t="s">
        <v>28</v>
      </c>
      <c r="D9" s="62" t="s">
        <v>17</v>
      </c>
      <c r="E9" s="61" t="n">
        <v>2</v>
      </c>
      <c r="F9" s="65" t="n">
        <v>38.93</v>
      </c>
      <c r="G9" s="65" t="n">
        <v>40.54</v>
      </c>
      <c r="H9" s="64" t="n">
        <f aca="false">G9+F9</f>
        <v>79.47</v>
      </c>
    </row>
    <row r="10" customFormat="false" ht="14.65" hidden="false" customHeight="false" outlineLevel="0" collapsed="false">
      <c r="A10" s="61" t="n">
        <v>6</v>
      </c>
      <c r="B10" s="61" t="n">
        <v>19</v>
      </c>
      <c r="C10" s="62" t="s">
        <v>24</v>
      </c>
      <c r="D10" s="62" t="s">
        <v>25</v>
      </c>
      <c r="E10" s="61" t="n">
        <v>2</v>
      </c>
      <c r="F10" s="65" t="n">
        <v>40.18</v>
      </c>
      <c r="G10" s="65" t="n">
        <v>40.33</v>
      </c>
      <c r="H10" s="64" t="n">
        <f aca="false">G10+F10</f>
        <v>80.51</v>
      </c>
    </row>
    <row r="11" customFormat="false" ht="14.65" hidden="false" customHeight="false" outlineLevel="0" collapsed="false">
      <c r="A11" s="61" t="n">
        <v>7</v>
      </c>
      <c r="B11" s="61" t="n">
        <v>30</v>
      </c>
      <c r="C11" s="62" t="s">
        <v>26</v>
      </c>
      <c r="D11" s="62" t="s">
        <v>27</v>
      </c>
      <c r="E11" s="61" t="n">
        <v>3</v>
      </c>
      <c r="F11" s="65" t="n">
        <v>39.91</v>
      </c>
      <c r="G11" s="65" t="n">
        <v>40.64</v>
      </c>
      <c r="H11" s="64" t="n">
        <f aca="false">G11+F11</f>
        <v>80.55</v>
      </c>
    </row>
    <row r="12" customFormat="false" ht="14.65" hidden="false" customHeight="false" outlineLevel="0" collapsed="false">
      <c r="A12" s="61" t="n">
        <v>8</v>
      </c>
      <c r="B12" s="61" t="n">
        <v>26</v>
      </c>
      <c r="C12" s="62" t="s">
        <v>31</v>
      </c>
      <c r="D12" s="62" t="s">
        <v>23</v>
      </c>
      <c r="E12" s="61" t="n">
        <v>2</v>
      </c>
      <c r="F12" s="65" t="n">
        <v>40.06</v>
      </c>
      <c r="G12" s="65" t="n">
        <v>41.41</v>
      </c>
      <c r="H12" s="64" t="n">
        <f aca="false">G12+F12</f>
        <v>81.47</v>
      </c>
    </row>
    <row r="13" customFormat="false" ht="14.65" hidden="false" customHeight="false" outlineLevel="0" collapsed="false">
      <c r="A13" s="61" t="n">
        <v>9</v>
      </c>
      <c r="B13" s="61" t="n">
        <v>40</v>
      </c>
      <c r="C13" s="66" t="s">
        <v>29</v>
      </c>
      <c r="D13" s="66" t="s">
        <v>30</v>
      </c>
      <c r="E13" s="61" t="n">
        <v>3</v>
      </c>
      <c r="F13" s="65" t="n">
        <v>40.62</v>
      </c>
      <c r="G13" s="65" t="n">
        <v>41.51</v>
      </c>
      <c r="H13" s="64" t="n">
        <f aca="false">G13+F13</f>
        <v>82.13</v>
      </c>
    </row>
    <row r="14" customFormat="false" ht="14.65" hidden="false" customHeight="false" outlineLevel="0" collapsed="false">
      <c r="A14" s="61" t="n">
        <v>10</v>
      </c>
      <c r="B14" s="61" t="n">
        <v>23</v>
      </c>
      <c r="C14" s="62" t="s">
        <v>32</v>
      </c>
      <c r="D14" s="62" t="s">
        <v>33</v>
      </c>
      <c r="E14" s="61" t="n">
        <v>2</v>
      </c>
      <c r="F14" s="65" t="n">
        <v>42.23</v>
      </c>
      <c r="G14" s="65" t="n">
        <v>42.92</v>
      </c>
      <c r="H14" s="64" t="n">
        <f aca="false">G14+F14</f>
        <v>85.15</v>
      </c>
    </row>
    <row r="15" customFormat="false" ht="14.65" hidden="false" customHeight="false" outlineLevel="0" collapsed="false">
      <c r="A15" s="61" t="n">
        <v>11</v>
      </c>
      <c r="B15" s="61" t="n">
        <v>107</v>
      </c>
      <c r="C15" s="62" t="s">
        <v>36</v>
      </c>
      <c r="D15" s="62" t="s">
        <v>37</v>
      </c>
      <c r="E15" s="61" t="s">
        <v>38</v>
      </c>
      <c r="F15" s="65" t="n">
        <v>40.92</v>
      </c>
      <c r="G15" s="65" t="n">
        <v>44.86</v>
      </c>
      <c r="H15" s="64" t="n">
        <f aca="false">G15+F15</f>
        <v>85.78</v>
      </c>
    </row>
    <row r="16" customFormat="false" ht="14.65" hidden="false" customHeight="false" outlineLevel="0" collapsed="false">
      <c r="A16" s="61" t="n">
        <v>12</v>
      </c>
      <c r="B16" s="61" t="n">
        <v>45</v>
      </c>
      <c r="C16" s="62" t="s">
        <v>39</v>
      </c>
      <c r="D16" s="62" t="s">
        <v>40</v>
      </c>
      <c r="E16" s="61" t="n">
        <v>3</v>
      </c>
      <c r="F16" s="65" t="n">
        <v>42.83</v>
      </c>
      <c r="G16" s="65" t="n">
        <v>43.74</v>
      </c>
      <c r="H16" s="64" t="n">
        <f aca="false">G16+F16</f>
        <v>86.57</v>
      </c>
    </row>
    <row r="17" customFormat="false" ht="14.65" hidden="false" customHeight="false" outlineLevel="0" collapsed="false">
      <c r="A17" s="61" t="n">
        <v>13</v>
      </c>
      <c r="B17" s="61" t="n">
        <v>34</v>
      </c>
      <c r="C17" s="62" t="s">
        <v>41</v>
      </c>
      <c r="D17" s="62" t="s">
        <v>35</v>
      </c>
      <c r="E17" s="61" t="n">
        <v>3</v>
      </c>
      <c r="F17" s="65" t="n">
        <v>45.36</v>
      </c>
      <c r="G17" s="65" t="n">
        <v>45.36</v>
      </c>
      <c r="H17" s="64" t="n">
        <f aca="false">G17+F17</f>
        <v>90.72</v>
      </c>
    </row>
    <row r="18" customFormat="false" ht="14.65" hidden="false" customHeight="false" outlineLevel="0" collapsed="false">
      <c r="A18" s="61" t="n">
        <v>14</v>
      </c>
      <c r="B18" s="61" t="n">
        <v>48</v>
      </c>
      <c r="C18" s="62" t="s">
        <v>44</v>
      </c>
      <c r="D18" s="62" t="s">
        <v>45</v>
      </c>
      <c r="E18" s="61" t="n">
        <v>3</v>
      </c>
      <c r="F18" s="65" t="n">
        <v>44.91</v>
      </c>
      <c r="G18" s="65" t="n">
        <v>46.28</v>
      </c>
      <c r="H18" s="64" t="n">
        <f aca="false">G18+F18</f>
        <v>91.19</v>
      </c>
    </row>
    <row r="19" customFormat="false" ht="14.65" hidden="false" customHeight="false" outlineLevel="0" collapsed="false">
      <c r="A19" s="61" t="n">
        <v>15</v>
      </c>
      <c r="B19" s="61" t="n">
        <v>1</v>
      </c>
      <c r="C19" s="66" t="s">
        <v>34</v>
      </c>
      <c r="D19" s="66" t="s">
        <v>17</v>
      </c>
      <c r="E19" s="61" t="n">
        <v>1</v>
      </c>
      <c r="F19" s="72" t="n">
        <v>45.1</v>
      </c>
      <c r="G19" s="65" t="n">
        <v>46.31</v>
      </c>
      <c r="H19" s="64" t="n">
        <f aca="false">G19+F19</f>
        <v>91.41</v>
      </c>
    </row>
    <row r="20" customFormat="false" ht="14.65" hidden="false" customHeight="false" outlineLevel="0" collapsed="false">
      <c r="A20" s="61" t="n">
        <v>16</v>
      </c>
      <c r="B20" s="61" t="n">
        <v>33</v>
      </c>
      <c r="C20" s="62" t="s">
        <v>53</v>
      </c>
      <c r="D20" s="62" t="s">
        <v>23</v>
      </c>
      <c r="E20" s="61" t="n">
        <v>3</v>
      </c>
      <c r="F20" s="65" t="n">
        <v>46.24</v>
      </c>
      <c r="G20" s="65" t="n">
        <v>45.35</v>
      </c>
      <c r="H20" s="64" t="n">
        <f aca="false">G20+F20</f>
        <v>91.59</v>
      </c>
    </row>
    <row r="21" customFormat="false" ht="14.65" hidden="false" customHeight="false" outlineLevel="0" collapsed="false">
      <c r="A21" s="61" t="n">
        <v>17</v>
      </c>
      <c r="B21" s="61" t="n">
        <v>112</v>
      </c>
      <c r="C21" s="62" t="s">
        <v>42</v>
      </c>
      <c r="D21" s="62" t="s">
        <v>43</v>
      </c>
      <c r="E21" s="61" t="s">
        <v>38</v>
      </c>
      <c r="F21" s="65" t="n">
        <v>45.14</v>
      </c>
      <c r="G21" s="65" t="n">
        <v>47.03</v>
      </c>
      <c r="H21" s="64" t="n">
        <f aca="false">G21+F21</f>
        <v>92.17</v>
      </c>
    </row>
    <row r="22" customFormat="false" ht="14.65" hidden="false" customHeight="false" outlineLevel="0" collapsed="false">
      <c r="A22" s="61" t="n">
        <v>18</v>
      </c>
      <c r="B22" s="61" t="n">
        <v>35</v>
      </c>
      <c r="C22" s="62" t="s">
        <v>50</v>
      </c>
      <c r="D22" s="62" t="s">
        <v>51</v>
      </c>
      <c r="E22" s="61" t="n">
        <v>3</v>
      </c>
      <c r="F22" s="65" t="n">
        <v>46.01</v>
      </c>
      <c r="G22" s="65" t="n">
        <v>46.72</v>
      </c>
      <c r="H22" s="64" t="n">
        <f aca="false">G22+F22</f>
        <v>92.73</v>
      </c>
    </row>
    <row r="23" customFormat="false" ht="14.65" hidden="false" customHeight="false" outlineLevel="0" collapsed="false">
      <c r="A23" s="61" t="n">
        <v>19</v>
      </c>
      <c r="B23" s="61" t="n">
        <v>6</v>
      </c>
      <c r="C23" s="62" t="s">
        <v>46</v>
      </c>
      <c r="D23" s="62" t="s">
        <v>47</v>
      </c>
      <c r="E23" s="61" t="n">
        <v>1</v>
      </c>
      <c r="F23" s="72" t="n">
        <v>45.84</v>
      </c>
      <c r="G23" s="65" t="n">
        <v>47.72</v>
      </c>
      <c r="H23" s="64" t="n">
        <f aca="false">G23+F23</f>
        <v>93.56</v>
      </c>
    </row>
    <row r="24" customFormat="false" ht="14.65" hidden="false" customHeight="false" outlineLevel="0" collapsed="false">
      <c r="A24" s="61" t="n">
        <v>20</v>
      </c>
      <c r="B24" s="61" t="n">
        <v>105</v>
      </c>
      <c r="C24" s="62" t="s">
        <v>48</v>
      </c>
      <c r="D24" s="62" t="s">
        <v>49</v>
      </c>
      <c r="E24" s="61" t="s">
        <v>38</v>
      </c>
      <c r="F24" s="65" t="n">
        <v>46.93</v>
      </c>
      <c r="G24" s="65" t="n">
        <v>47.19</v>
      </c>
      <c r="H24" s="64" t="n">
        <f aca="false">G24+F24</f>
        <v>94.12</v>
      </c>
    </row>
    <row r="25" customFormat="false" ht="14.65" hidden="false" customHeight="false" outlineLevel="0" collapsed="false">
      <c r="A25" s="61" t="n">
        <v>21</v>
      </c>
      <c r="B25" s="61" t="n">
        <v>20</v>
      </c>
      <c r="C25" s="62" t="s">
        <v>34</v>
      </c>
      <c r="D25" s="62" t="s">
        <v>35</v>
      </c>
      <c r="E25" s="61" t="n">
        <v>2</v>
      </c>
      <c r="F25" s="65" t="n">
        <v>39</v>
      </c>
      <c r="G25" s="65" t="n">
        <v>55.85</v>
      </c>
      <c r="H25" s="64" t="n">
        <f aca="false">G25+F25</f>
        <v>94.85</v>
      </c>
    </row>
    <row r="26" customFormat="false" ht="14.65" hidden="false" customHeight="false" outlineLevel="0" collapsed="false">
      <c r="A26" s="61" t="n">
        <v>22</v>
      </c>
      <c r="B26" s="61" t="n">
        <v>3</v>
      </c>
      <c r="C26" s="66" t="s">
        <v>54</v>
      </c>
      <c r="D26" s="66" t="s">
        <v>45</v>
      </c>
      <c r="E26" s="61" t="n">
        <v>1</v>
      </c>
      <c r="F26" s="72" t="n">
        <v>47.36</v>
      </c>
      <c r="G26" s="65" t="n">
        <v>48.05</v>
      </c>
      <c r="H26" s="64" t="n">
        <f aca="false">G26+F26</f>
        <v>95.41</v>
      </c>
    </row>
    <row r="27" customFormat="false" ht="14.65" hidden="false" customHeight="false" outlineLevel="0" collapsed="false">
      <c r="A27" s="61" t="n">
        <v>23</v>
      </c>
      <c r="B27" s="61" t="n">
        <v>14</v>
      </c>
      <c r="C27" s="62" t="s">
        <v>52</v>
      </c>
      <c r="D27" s="62" t="s">
        <v>17</v>
      </c>
      <c r="E27" s="61" t="n">
        <v>2</v>
      </c>
      <c r="F27" s="18" t="n">
        <v>46.92</v>
      </c>
      <c r="G27" s="18" t="n">
        <v>48.74</v>
      </c>
      <c r="H27" s="64" t="n">
        <f aca="false">G27+F27</f>
        <v>95.66</v>
      </c>
    </row>
    <row r="28" customFormat="false" ht="14.65" hidden="false" customHeight="false" outlineLevel="0" collapsed="false">
      <c r="A28" s="61" t="n">
        <v>24</v>
      </c>
      <c r="B28" s="61" t="n">
        <v>17</v>
      </c>
      <c r="C28" s="62" t="s">
        <v>55</v>
      </c>
      <c r="D28" s="62" t="s">
        <v>56</v>
      </c>
      <c r="E28" s="61" t="n">
        <v>2</v>
      </c>
      <c r="F28" s="65" t="n">
        <v>48.32</v>
      </c>
      <c r="G28" s="65" t="n">
        <v>48.39</v>
      </c>
      <c r="H28" s="64" t="n">
        <f aca="false">G28+F28</f>
        <v>96.71</v>
      </c>
    </row>
    <row r="29" customFormat="false" ht="14.65" hidden="false" customHeight="false" outlineLevel="0" collapsed="false">
      <c r="A29" s="61" t="n">
        <v>25</v>
      </c>
      <c r="B29" s="61" t="n">
        <v>47</v>
      </c>
      <c r="C29" s="62" t="s">
        <v>75</v>
      </c>
      <c r="D29" s="62" t="s">
        <v>19</v>
      </c>
      <c r="E29" s="61" t="n">
        <v>3</v>
      </c>
      <c r="F29" s="65" t="n">
        <v>50.8</v>
      </c>
      <c r="G29" s="65" t="n">
        <v>50.79</v>
      </c>
      <c r="H29" s="64" t="n">
        <f aca="false">G29+F29</f>
        <v>101.59</v>
      </c>
    </row>
    <row r="30" customFormat="false" ht="14.65" hidden="false" customHeight="false" outlineLevel="0" collapsed="false">
      <c r="A30" s="61" t="n">
        <v>26</v>
      </c>
      <c r="B30" s="61" t="n">
        <v>110</v>
      </c>
      <c r="C30" s="62" t="s">
        <v>60</v>
      </c>
      <c r="D30" s="62" t="s">
        <v>61</v>
      </c>
      <c r="E30" s="61" t="s">
        <v>38</v>
      </c>
      <c r="F30" s="65" t="n">
        <v>50.16</v>
      </c>
      <c r="G30" s="65" t="n">
        <v>53.35</v>
      </c>
      <c r="H30" s="64" t="n">
        <f aca="false">G30+F30</f>
        <v>103.51</v>
      </c>
    </row>
    <row r="31" customFormat="false" ht="14.65" hidden="false" customHeight="false" outlineLevel="0" collapsed="false">
      <c r="A31" s="61" t="n">
        <v>27</v>
      </c>
      <c r="B31" s="61" t="n">
        <v>4</v>
      </c>
      <c r="C31" s="62" t="s">
        <v>59</v>
      </c>
      <c r="D31" s="62" t="s">
        <v>19</v>
      </c>
      <c r="E31" s="61" t="n">
        <v>1</v>
      </c>
      <c r="F31" s="72" t="n">
        <v>51.88</v>
      </c>
      <c r="G31" s="65" t="n">
        <v>52.95</v>
      </c>
      <c r="H31" s="64" t="n">
        <f aca="false">G31+F31</f>
        <v>104.83</v>
      </c>
    </row>
    <row r="32" customFormat="false" ht="14.65" hidden="false" customHeight="false" outlineLevel="0" collapsed="false">
      <c r="A32" s="61" t="n">
        <v>28</v>
      </c>
      <c r="B32" s="61" t="n">
        <v>103</v>
      </c>
      <c r="C32" s="62" t="s">
        <v>57</v>
      </c>
      <c r="D32" s="62" t="s">
        <v>58</v>
      </c>
      <c r="E32" s="61" t="s">
        <v>38</v>
      </c>
      <c r="F32" s="65" t="n">
        <v>52.65</v>
      </c>
      <c r="G32" s="65" t="n">
        <v>52.7</v>
      </c>
      <c r="H32" s="64" t="n">
        <f aca="false">G32+F32</f>
        <v>105.35</v>
      </c>
    </row>
    <row r="33" customFormat="false" ht="14.65" hidden="false" customHeight="false" outlineLevel="0" collapsed="false">
      <c r="A33" s="61" t="n">
        <v>29</v>
      </c>
      <c r="B33" s="61" t="n">
        <v>101</v>
      </c>
      <c r="C33" s="62" t="s">
        <v>64</v>
      </c>
      <c r="D33" s="62" t="s">
        <v>65</v>
      </c>
      <c r="E33" s="61" t="s">
        <v>38</v>
      </c>
      <c r="F33" s="65" t="n">
        <v>51.79</v>
      </c>
      <c r="G33" s="65" t="n">
        <v>54.15</v>
      </c>
      <c r="H33" s="64" t="n">
        <f aca="false">G33+F33</f>
        <v>105.94</v>
      </c>
    </row>
    <row r="34" customFormat="false" ht="14.65" hidden="false" customHeight="false" outlineLevel="0" collapsed="false">
      <c r="A34" s="61" t="n">
        <v>30</v>
      </c>
      <c r="B34" s="61" t="n">
        <v>8</v>
      </c>
      <c r="C34" s="62" t="s">
        <v>68</v>
      </c>
      <c r="D34" s="62" t="s">
        <v>23</v>
      </c>
      <c r="E34" s="61" t="n">
        <v>1</v>
      </c>
      <c r="F34" s="72" t="n">
        <v>52.16</v>
      </c>
      <c r="G34" s="65" t="n">
        <v>54.13</v>
      </c>
      <c r="H34" s="64" t="n">
        <f aca="false">G34+F34</f>
        <v>106.29</v>
      </c>
    </row>
    <row r="35" customFormat="false" ht="14.65" hidden="false" customHeight="false" outlineLevel="0" collapsed="false">
      <c r="A35" s="61" t="n">
        <v>31</v>
      </c>
      <c r="B35" s="61" t="n">
        <v>2</v>
      </c>
      <c r="C35" s="62" t="s">
        <v>20</v>
      </c>
      <c r="D35" s="62" t="s">
        <v>62</v>
      </c>
      <c r="E35" s="61" t="n">
        <v>1</v>
      </c>
      <c r="F35" s="72" t="n">
        <v>51.95</v>
      </c>
      <c r="G35" s="65" t="n">
        <v>55.89</v>
      </c>
      <c r="H35" s="64" t="n">
        <f aca="false">G35+F35</f>
        <v>107.84</v>
      </c>
    </row>
    <row r="36" customFormat="false" ht="14.65" hidden="false" customHeight="false" outlineLevel="0" collapsed="false">
      <c r="A36" s="61" t="n">
        <v>32</v>
      </c>
      <c r="B36" s="61" t="n">
        <v>24</v>
      </c>
      <c r="C36" s="62" t="s">
        <v>66</v>
      </c>
      <c r="D36" s="62" t="s">
        <v>67</v>
      </c>
      <c r="E36" s="61" t="n">
        <v>2</v>
      </c>
      <c r="F36" s="65" t="n">
        <v>59.46</v>
      </c>
      <c r="G36" s="65" t="n">
        <v>52.55</v>
      </c>
      <c r="H36" s="64" t="n">
        <f aca="false">G36+F36</f>
        <v>112.01</v>
      </c>
    </row>
    <row r="37" customFormat="false" ht="14.65" hidden="false" customHeight="false" outlineLevel="0" collapsed="false">
      <c r="A37" s="61" t="n">
        <v>33</v>
      </c>
      <c r="B37" s="61" t="n">
        <v>42</v>
      </c>
      <c r="C37" s="62" t="s">
        <v>70</v>
      </c>
      <c r="D37" s="62" t="s">
        <v>71</v>
      </c>
      <c r="E37" s="61" t="n">
        <v>3</v>
      </c>
      <c r="F37" s="65" t="n">
        <v>57.23</v>
      </c>
      <c r="G37" s="65" t="n">
        <v>55.91</v>
      </c>
      <c r="H37" s="64" t="n">
        <f aca="false">G37+F37</f>
        <v>113.14</v>
      </c>
    </row>
    <row r="38" customFormat="false" ht="14.65" hidden="false" customHeight="false" outlineLevel="0" collapsed="false">
      <c r="A38" s="61" t="n">
        <v>34</v>
      </c>
      <c r="B38" s="61" t="n">
        <v>44</v>
      </c>
      <c r="C38" s="62" t="s">
        <v>63</v>
      </c>
      <c r="D38" s="62" t="s">
        <v>19</v>
      </c>
      <c r="E38" s="61" t="n">
        <v>3</v>
      </c>
      <c r="F38" s="65" t="n">
        <v>51.34</v>
      </c>
      <c r="G38" s="65" t="n">
        <v>61.84</v>
      </c>
      <c r="H38" s="64" t="n">
        <f aca="false">G38+F38</f>
        <v>113.18</v>
      </c>
    </row>
    <row r="39" customFormat="false" ht="14.65" hidden="false" customHeight="false" outlineLevel="0" collapsed="false">
      <c r="A39" s="61" t="n">
        <v>35</v>
      </c>
      <c r="B39" s="61" t="n">
        <v>25</v>
      </c>
      <c r="C39" s="62" t="s">
        <v>76</v>
      </c>
      <c r="D39" s="62" t="s">
        <v>30</v>
      </c>
      <c r="E39" s="61" t="n">
        <v>2</v>
      </c>
      <c r="F39" s="65" t="n">
        <v>60.79</v>
      </c>
      <c r="G39" s="65" t="n">
        <v>53.2</v>
      </c>
      <c r="H39" s="64" t="n">
        <f aca="false">G39+F39</f>
        <v>113.99</v>
      </c>
    </row>
    <row r="40" customFormat="false" ht="14.65" hidden="false" customHeight="false" outlineLevel="0" collapsed="false">
      <c r="A40" s="61" t="n">
        <v>36</v>
      </c>
      <c r="B40" s="61" t="n">
        <v>41</v>
      </c>
      <c r="C40" s="62" t="s">
        <v>74</v>
      </c>
      <c r="D40" s="62" t="s">
        <v>19</v>
      </c>
      <c r="E40" s="61" t="n">
        <v>3</v>
      </c>
      <c r="F40" s="65" t="n">
        <v>51.98</v>
      </c>
      <c r="G40" s="65" t="n">
        <v>62.73</v>
      </c>
      <c r="H40" s="64" t="n">
        <f aca="false">G40+F40</f>
        <v>114.71</v>
      </c>
    </row>
    <row r="41" customFormat="false" ht="14.65" hidden="false" customHeight="false" outlineLevel="0" collapsed="false">
      <c r="A41" s="61" t="n">
        <v>37</v>
      </c>
      <c r="B41" s="61" t="n">
        <v>10</v>
      </c>
      <c r="C41" s="66" t="s">
        <v>69</v>
      </c>
      <c r="D41" s="66" t="s">
        <v>30</v>
      </c>
      <c r="E41" s="61" t="n">
        <v>1</v>
      </c>
      <c r="F41" s="72" t="n">
        <v>59.88</v>
      </c>
      <c r="G41" s="65" t="n">
        <v>66.99</v>
      </c>
      <c r="H41" s="64" t="n">
        <f aca="false">G41+F41</f>
        <v>126.87</v>
      </c>
    </row>
    <row r="42" customFormat="false" ht="14.65" hidden="false" customHeight="false" outlineLevel="0" collapsed="false">
      <c r="A42" s="61" t="n">
        <v>38</v>
      </c>
      <c r="B42" s="61" t="n">
        <v>46</v>
      </c>
      <c r="C42" s="62" t="s">
        <v>77</v>
      </c>
      <c r="D42" s="62" t="s">
        <v>30</v>
      </c>
      <c r="E42" s="61" t="n">
        <v>3</v>
      </c>
      <c r="F42" s="65" t="n">
        <v>65.32</v>
      </c>
      <c r="G42" s="65" t="n">
        <v>62.62</v>
      </c>
      <c r="H42" s="64" t="n">
        <f aca="false">G42+F42</f>
        <v>127.94</v>
      </c>
    </row>
    <row r="43" customFormat="false" ht="14.65" hidden="false" customHeight="false" outlineLevel="0" collapsed="false">
      <c r="A43" s="61" t="n">
        <v>39</v>
      </c>
      <c r="B43" s="61" t="n">
        <v>102</v>
      </c>
      <c r="C43" s="62" t="s">
        <v>72</v>
      </c>
      <c r="D43" s="62" t="s">
        <v>73</v>
      </c>
      <c r="E43" s="61" t="s">
        <v>38</v>
      </c>
      <c r="F43" s="65" t="n">
        <v>52.27</v>
      </c>
      <c r="G43" s="65" t="n">
        <v>103.08</v>
      </c>
      <c r="H43" s="64" t="n">
        <f aca="false">G43+F43</f>
        <v>155.35</v>
      </c>
    </row>
    <row r="44" customFormat="false" ht="14.65" hidden="false" customHeight="false" outlineLevel="0" collapsed="false">
      <c r="A44" s="61" t="n">
        <v>40</v>
      </c>
      <c r="B44" s="61" t="n">
        <v>13</v>
      </c>
      <c r="C44" s="62" t="s">
        <v>78</v>
      </c>
      <c r="D44" s="62" t="s">
        <v>30</v>
      </c>
      <c r="E44" s="61" t="n">
        <v>2</v>
      </c>
      <c r="F44" s="65" t="n">
        <v>44.6</v>
      </c>
      <c r="G44" s="65" t="n">
        <v>205.96</v>
      </c>
      <c r="H44" s="64" t="n">
        <f aca="false">G44+F44</f>
        <v>250.56</v>
      </c>
    </row>
    <row r="45" customFormat="false" ht="14.65" hidden="false" customHeight="false" outlineLevel="0" collapsed="false">
      <c r="A45" s="61"/>
      <c r="B45" s="61" t="n">
        <v>109</v>
      </c>
      <c r="C45" s="62" t="s">
        <v>94</v>
      </c>
      <c r="D45" s="62" t="s">
        <v>105</v>
      </c>
      <c r="E45" s="61" t="s">
        <v>38</v>
      </c>
      <c r="F45" s="65" t="s">
        <v>83</v>
      </c>
      <c r="G45" s="65"/>
      <c r="H45" s="64"/>
    </row>
    <row r="46" customFormat="false" ht="14.65" hidden="false" customHeight="false" outlineLevel="0" collapsed="false">
      <c r="A46" s="61"/>
      <c r="B46" s="61" t="n">
        <v>106</v>
      </c>
      <c r="C46" s="66" t="s">
        <v>101</v>
      </c>
      <c r="D46" s="62" t="s">
        <v>102</v>
      </c>
      <c r="E46" s="61" t="s">
        <v>38</v>
      </c>
      <c r="F46" s="65" t="n">
        <v>47.66</v>
      </c>
      <c r="G46" s="65" t="s">
        <v>81</v>
      </c>
      <c r="H46" s="64"/>
    </row>
    <row r="47" customFormat="false" ht="14.65" hidden="false" customHeight="false" outlineLevel="0" collapsed="false">
      <c r="A47" s="61"/>
      <c r="B47" s="61" t="n">
        <v>104</v>
      </c>
      <c r="C47" s="62" t="s">
        <v>100</v>
      </c>
      <c r="D47" s="62" t="s">
        <v>73</v>
      </c>
      <c r="E47" s="61" t="s">
        <v>38</v>
      </c>
      <c r="F47" s="65" t="s">
        <v>83</v>
      </c>
      <c r="G47" s="65"/>
      <c r="H47" s="64"/>
    </row>
    <row r="48" customFormat="false" ht="14.65" hidden="false" customHeight="false" outlineLevel="0" collapsed="false">
      <c r="A48" s="61"/>
      <c r="B48" s="61" t="n">
        <v>108</v>
      </c>
      <c r="C48" s="62" t="s">
        <v>103</v>
      </c>
      <c r="D48" s="62" t="s">
        <v>104</v>
      </c>
      <c r="E48" s="61" t="s">
        <v>38</v>
      </c>
      <c r="F48" s="65" t="s">
        <v>83</v>
      </c>
      <c r="G48" s="65"/>
      <c r="H48" s="64"/>
    </row>
    <row r="49" customFormat="false" ht="14.65" hidden="false" customHeight="false" outlineLevel="0" collapsed="false">
      <c r="A49" s="61"/>
      <c r="B49" s="61" t="n">
        <v>111</v>
      </c>
      <c r="C49" s="62" t="s">
        <v>106</v>
      </c>
      <c r="D49" s="62" t="s">
        <v>61</v>
      </c>
      <c r="E49" s="61" t="s">
        <v>38</v>
      </c>
      <c r="F49" s="65" t="s">
        <v>83</v>
      </c>
      <c r="G49" s="65"/>
      <c r="H49" s="64"/>
    </row>
    <row r="50" customFormat="false" ht="14.65" hidden="false" customHeight="false" outlineLevel="0" collapsed="false">
      <c r="A50" s="61"/>
      <c r="B50" s="61" t="n">
        <v>113</v>
      </c>
      <c r="C50" s="62" t="s">
        <v>107</v>
      </c>
      <c r="D50" s="62" t="s">
        <v>108</v>
      </c>
      <c r="E50" s="61" t="s">
        <v>38</v>
      </c>
      <c r="F50" s="65" t="s">
        <v>83</v>
      </c>
      <c r="G50" s="65"/>
      <c r="H50" s="64"/>
    </row>
    <row r="51" customFormat="false" ht="14.65" hidden="false" customHeight="false" outlineLevel="0" collapsed="false">
      <c r="A51" s="61"/>
      <c r="B51" s="61" t="n">
        <v>115</v>
      </c>
      <c r="C51" s="62" t="s">
        <v>109</v>
      </c>
      <c r="D51" s="62" t="s">
        <v>110</v>
      </c>
      <c r="E51" s="61" t="s">
        <v>38</v>
      </c>
      <c r="F51" s="65" t="s">
        <v>83</v>
      </c>
      <c r="G51" s="65"/>
      <c r="H51" s="64"/>
    </row>
    <row r="52" customFormat="false" ht="14.65" hidden="false" customHeight="false" outlineLevel="0" collapsed="false">
      <c r="A52" s="61"/>
      <c r="B52" s="61" t="n">
        <v>7</v>
      </c>
      <c r="C52" s="62" t="s">
        <v>79</v>
      </c>
      <c r="D52" s="62" t="s">
        <v>80</v>
      </c>
      <c r="E52" s="61" t="n">
        <v>1</v>
      </c>
      <c r="F52" s="65" t="n">
        <v>44.26</v>
      </c>
      <c r="G52" s="65" t="s">
        <v>81</v>
      </c>
      <c r="H52" s="64"/>
    </row>
    <row r="53" customFormat="false" ht="14.65" hidden="false" customHeight="false" outlineLevel="0" collapsed="false">
      <c r="A53" s="61"/>
      <c r="B53" s="61" t="n">
        <v>27</v>
      </c>
      <c r="C53" s="62" t="s">
        <v>89</v>
      </c>
      <c r="D53" s="62" t="s">
        <v>19</v>
      </c>
      <c r="E53" s="61" t="n">
        <v>2</v>
      </c>
      <c r="F53" s="65" t="s">
        <v>83</v>
      </c>
      <c r="G53" s="65"/>
      <c r="H53" s="64"/>
    </row>
    <row r="54" customFormat="false" ht="14.65" hidden="false" customHeight="false" outlineLevel="0" collapsed="false">
      <c r="A54" s="61"/>
      <c r="B54" s="61" t="n">
        <v>51</v>
      </c>
      <c r="C54" s="62" t="s">
        <v>98</v>
      </c>
      <c r="D54" s="62" t="s">
        <v>99</v>
      </c>
      <c r="E54" s="61" t="n">
        <v>2</v>
      </c>
      <c r="F54" s="65" t="s">
        <v>83</v>
      </c>
      <c r="G54" s="65"/>
      <c r="H54" s="64"/>
    </row>
    <row r="55" customFormat="false" ht="14.65" hidden="false" customHeight="false" outlineLevel="0" collapsed="false">
      <c r="A55" s="61"/>
      <c r="B55" s="61" t="n">
        <v>18</v>
      </c>
      <c r="C55" s="62" t="s">
        <v>88</v>
      </c>
      <c r="D55" s="62" t="s">
        <v>40</v>
      </c>
      <c r="E55" s="61" t="n">
        <v>2</v>
      </c>
      <c r="F55" s="65" t="n">
        <v>87.66</v>
      </c>
      <c r="G55" s="65" t="s">
        <v>83</v>
      </c>
      <c r="H55" s="64"/>
    </row>
    <row r="56" customFormat="false" ht="14.65" hidden="false" customHeight="false" outlineLevel="0" collapsed="false">
      <c r="A56" s="61"/>
      <c r="B56" s="61" t="n">
        <v>11</v>
      </c>
      <c r="C56" s="62" t="s">
        <v>82</v>
      </c>
      <c r="D56" s="62" t="s">
        <v>30</v>
      </c>
      <c r="E56" s="61" t="n">
        <v>2</v>
      </c>
      <c r="F56" s="65" t="s">
        <v>83</v>
      </c>
      <c r="G56" s="65"/>
      <c r="H56" s="64"/>
    </row>
    <row r="57" customFormat="false" ht="14.65" hidden="false" customHeight="false" outlineLevel="0" collapsed="false">
      <c r="A57" s="61"/>
      <c r="B57" s="61" t="n">
        <v>12</v>
      </c>
      <c r="C57" s="62" t="s">
        <v>84</v>
      </c>
      <c r="D57" s="62" t="s">
        <v>85</v>
      </c>
      <c r="E57" s="61" t="n">
        <v>2</v>
      </c>
      <c r="F57" s="65" t="s">
        <v>83</v>
      </c>
      <c r="G57" s="65"/>
      <c r="H57" s="64"/>
    </row>
    <row r="58" customFormat="false" ht="14.65" hidden="false" customHeight="false" outlineLevel="0" collapsed="false">
      <c r="A58" s="61"/>
      <c r="B58" s="61" t="n">
        <v>16</v>
      </c>
      <c r="C58" s="62" t="s">
        <v>86</v>
      </c>
      <c r="D58" s="62" t="s">
        <v>87</v>
      </c>
      <c r="E58" s="61" t="n">
        <v>2</v>
      </c>
      <c r="F58" s="65" t="s">
        <v>83</v>
      </c>
      <c r="G58" s="65"/>
      <c r="H58" s="64"/>
    </row>
    <row r="59" customFormat="false" ht="14.65" hidden="false" customHeight="false" outlineLevel="0" collapsed="false">
      <c r="A59" s="61"/>
      <c r="B59" s="61" t="n">
        <v>28</v>
      </c>
      <c r="C59" s="62" t="s">
        <v>90</v>
      </c>
      <c r="D59" s="62" t="s">
        <v>85</v>
      </c>
      <c r="E59" s="61" t="n">
        <v>2</v>
      </c>
      <c r="F59" s="65" t="s">
        <v>83</v>
      </c>
      <c r="G59" s="65"/>
      <c r="H59" s="64"/>
    </row>
    <row r="60" customFormat="false" ht="14.65" hidden="false" customHeight="false" outlineLevel="0" collapsed="false">
      <c r="A60" s="61"/>
      <c r="B60" s="67" t="n">
        <v>50</v>
      </c>
      <c r="C60" s="66" t="s">
        <v>96</v>
      </c>
      <c r="D60" s="62" t="s">
        <v>97</v>
      </c>
      <c r="E60" s="67" t="n">
        <v>3</v>
      </c>
      <c r="F60" s="65" t="s">
        <v>83</v>
      </c>
      <c r="G60" s="65"/>
      <c r="H60" s="64"/>
    </row>
    <row r="61" customFormat="false" ht="14.65" hidden="false" customHeight="false" outlineLevel="0" collapsed="false">
      <c r="A61" s="61"/>
      <c r="B61" s="61" t="n">
        <v>39</v>
      </c>
      <c r="C61" s="62" t="s">
        <v>94</v>
      </c>
      <c r="D61" s="62" t="s">
        <v>95</v>
      </c>
      <c r="E61" s="61" t="n">
        <v>3</v>
      </c>
      <c r="F61" s="65" t="s">
        <v>83</v>
      </c>
      <c r="G61" s="65"/>
      <c r="H61" s="64"/>
    </row>
    <row r="62" customFormat="false" ht="14.65" hidden="false" customHeight="false" outlineLevel="0" collapsed="false">
      <c r="A62" s="61"/>
      <c r="B62" s="61" t="n">
        <v>32</v>
      </c>
      <c r="C62" s="62" t="s">
        <v>91</v>
      </c>
      <c r="D62" s="62" t="s">
        <v>92</v>
      </c>
      <c r="E62" s="61" t="n">
        <v>3</v>
      </c>
      <c r="F62" s="65" t="s">
        <v>83</v>
      </c>
      <c r="G62" s="65"/>
      <c r="H62" s="64"/>
    </row>
    <row r="63" customFormat="false" ht="14.65" hidden="false" customHeight="false" outlineLevel="0" collapsed="false">
      <c r="A63" s="61"/>
      <c r="B63" s="61" t="n">
        <v>37</v>
      </c>
      <c r="C63" s="62" t="s">
        <v>93</v>
      </c>
      <c r="D63" s="62" t="s">
        <v>85</v>
      </c>
      <c r="E63" s="61" t="n">
        <v>3</v>
      </c>
      <c r="F63" s="65" t="s">
        <v>83</v>
      </c>
      <c r="G63" s="65"/>
      <c r="H63" s="6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38888888888889" right="0.106944444444444" top="0.206944444444444" bottom="0.11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3:10:14Z</dcterms:created>
  <dc:creator/>
  <dc:description/>
  <dc:language>en-US</dc:language>
  <cp:lastModifiedBy/>
  <cp:lastPrinted>2016-03-07T17:14:21Z</cp:lastPrinted>
  <dcterms:modified xsi:type="dcterms:W3CDTF">2016-04-02T18:07:01Z</dcterms:modified>
  <cp:revision>3</cp:revision>
  <dc:subject/>
  <dc:title/>
</cp:coreProperties>
</file>